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 ДЕЙНОСТ 431 - ДЕТСКИ КУХНИ</t>
  </si>
  <si>
    <t xml:space="preserve">БЮДЖЕТ ДЪРЖАВНИ ДЕЙНОСТИ 2014 Г.</t>
  </si>
  <si>
    <t xml:space="preserve">Разходи за храна</t>
  </si>
  <si>
    <t xml:space="preserve">Постелен инвентар и облекло</t>
  </si>
  <si>
    <t xml:space="preserve">Материали</t>
  </si>
  <si>
    <t xml:space="preserve">Вода,горива и ел. Енергия</t>
  </si>
  <si>
    <t xml:space="preserve">Разходи за външни услуги</t>
  </si>
  <si>
    <t xml:space="preserve">Разходи за застраховки</t>
  </si>
  <si>
    <t xml:space="preserve">Пл.общински данъци,такси,нак.л-ви</t>
  </si>
  <si>
    <t xml:space="preserve">ВСИЧКО МЕСТИ ДЕЙНОСТИ:</t>
  </si>
  <si>
    <t xml:space="preserve">ОБЩО:</t>
  </si>
  <si>
    <t xml:space="preserve">311 ДД</t>
  </si>
  <si>
    <t xml:space="preserve"> §</t>
  </si>
  <si>
    <t xml:space="preserve">г.п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Вс.р-ди</t>
  </si>
  <si>
    <t xml:space="preserve">ост, план</t>
  </si>
  <si>
    <t xml:space="preserve">ост ср-ва</t>
  </si>
  <si>
    <t xml:space="preserve">Запл. на п-л по тр. правоотн.</t>
  </si>
  <si>
    <t xml:space="preserve">0101</t>
  </si>
  <si>
    <t xml:space="preserve">Изпл.суми СБКО,облекло и други</t>
  </si>
  <si>
    <t xml:space="preserve">0205</t>
  </si>
  <si>
    <t xml:space="preserve">Обещетения</t>
  </si>
  <si>
    <t xml:space="preserve">0208</t>
  </si>
  <si>
    <t xml:space="preserve">Други пл. И възнагр</t>
  </si>
  <si>
    <t xml:space="preserve">0209</t>
  </si>
  <si>
    <t xml:space="preserve">Осиг.вноски от работодател ДОО</t>
  </si>
  <si>
    <t xml:space="preserve">0551</t>
  </si>
  <si>
    <t xml:space="preserve">Осиг.вноски от работодател УПФ</t>
  </si>
  <si>
    <t xml:space="preserve">0552</t>
  </si>
  <si>
    <t xml:space="preserve">Здравни вноски от работодател</t>
  </si>
  <si>
    <t xml:space="preserve">0560</t>
  </si>
  <si>
    <t xml:space="preserve">Вноски ДЗПО</t>
  </si>
  <si>
    <t xml:space="preserve">0580</t>
  </si>
  <si>
    <t xml:space="preserve">Храна</t>
  </si>
  <si>
    <t xml:space="preserve">учебни м-ли</t>
  </si>
  <si>
    <t xml:space="preserve">В Т.Ч. СОП</t>
  </si>
  <si>
    <t xml:space="preserve">Текущ ремонт</t>
  </si>
  <si>
    <t xml:space="preserve">Разходи за комондировки</t>
  </si>
  <si>
    <t xml:space="preserve">Придобиване на ДМА</t>
  </si>
  <si>
    <t xml:space="preserve">311 МД</t>
  </si>
  <si>
    <t xml:space="preserve">ДЕЛЕГИРАН БЮДЖЕТ</t>
  </si>
  <si>
    <t xml:space="preserve"> ПО ПЛАН -ПРИХОДНИ И РАЗХОДНИ ПАРАГРАФИ НА  ОУ"ХРИСТО БОТЕВ" с. ДИНЕВО ЗА 2024 г.</t>
  </si>
  <si>
    <t xml:space="preserve">Име на параграф</t>
  </si>
  <si>
    <t xml:space="preserve">§§</t>
  </si>
  <si>
    <t xml:space="preserve">І трим.</t>
  </si>
  <si>
    <t xml:space="preserve">ІІ трим.</t>
  </si>
  <si>
    <t xml:space="preserve">ІІІ трим. </t>
  </si>
  <si>
    <t xml:space="preserve">ІV трим.</t>
  </si>
  <si>
    <t xml:space="preserve">СОБСТВЕНИ ПРИХОДИ</t>
  </si>
  <si>
    <t xml:space="preserve">Приходи от наем земя</t>
  </si>
  <si>
    <t xml:space="preserve">Данък собстени приходи</t>
  </si>
  <si>
    <t xml:space="preserve">Временни безлихвени заеми</t>
  </si>
  <si>
    <t xml:space="preserve">ДЕЙНОСТ 322- ПРИХОДИ</t>
  </si>
  <si>
    <t xml:space="preserve">ДЕЙНОСТ 322 ОБЩООБР. УЧИЛИЩА</t>
  </si>
  <si>
    <t xml:space="preserve">Други плащания и възнаграждения</t>
  </si>
  <si>
    <t xml:space="preserve">Учебни и научно-изсл.разходи</t>
  </si>
  <si>
    <t xml:space="preserve">За командировки</t>
  </si>
  <si>
    <t xml:space="preserve">Раходи за застраховки</t>
  </si>
  <si>
    <t xml:space="preserve">Разходи за общ.такси и данъци</t>
  </si>
  <si>
    <t xml:space="preserve">ДЕЙНОСТ 322 ОБЩООБР. УЧИЛИЩА ВСИЧКО:</t>
  </si>
  <si>
    <t xml:space="preserve">ДЕЙНОСТ - 3368 РЕС. ПОДПОМАГАНЕ</t>
  </si>
  <si>
    <t xml:space="preserve">ДЕЙНОСТ - 3368 РЕС. ПОДПОМАГАНЕ ВСИЧКО:</t>
  </si>
  <si>
    <t xml:space="preserve">ДЕЙНОСТ 3389 ДРУГИ ДЕЙНОСТИ В ОБЩООБР. УЧИЛИЩА</t>
  </si>
  <si>
    <t xml:space="preserve">ОБЩО ЗА ДЕЙНОСТ 3389:</t>
  </si>
  <si>
    <t xml:space="preserve"> ФИЗИЧЕСКА КУЛТУРА И СПОРТ:7713</t>
  </si>
  <si>
    <t xml:space="preserve">ВСИЧКО ФИЗИЧЕСКА КУЛТУРА И СПОРТ:</t>
  </si>
  <si>
    <t xml:space="preserve">ДОФИНАНСИРАНЕ -МД</t>
  </si>
  <si>
    <t xml:space="preserve">ВСИЧКО ДОФИНАНСИРАНЕ:</t>
  </si>
  <si>
    <t xml:space="preserve">ВСИЧКО ДЪРЖАВНА ДЕЙНОСТ ПРИХОДИ</t>
  </si>
  <si>
    <t xml:space="preserve">ВСИЧКО ПРИХОДИ:</t>
  </si>
  <si>
    <t xml:space="preserve">ВСИЧКО  РАЗХОДИ:</t>
  </si>
  <si>
    <t xml:space="preserve">ИЗГОТВИЛ:                            </t>
  </si>
  <si>
    <t xml:space="preserve">ДИРЕКТОР:</t>
  </si>
  <si>
    <t xml:space="preserve">                                            ИВАНКА КРЪСТЕВА:                            </t>
  </si>
  <si>
    <t xml:space="preserve">ЯСЕН КОЛЯЗОВ</t>
  </si>
  <si>
    <t xml:space="preserve"> ПО ПЛАН - РАЗХОДНИ ПАРАГРАФИ НА  ДГ № 20 "ВЕСЕЛИ ОЧИЧКИ" ЗА 2024г.</t>
  </si>
  <si>
    <t xml:space="preserve">2024 г.</t>
  </si>
  <si>
    <t xml:space="preserve">Вътрешни трансфери в лева</t>
  </si>
  <si>
    <t xml:space="preserve">Други общински такси </t>
  </si>
  <si>
    <t xml:space="preserve">2729</t>
  </si>
  <si>
    <t xml:space="preserve">ДЕЙНОСТ -3311 -ПРИХОДИ</t>
  </si>
  <si>
    <t xml:space="preserve">За комондировки</t>
  </si>
  <si>
    <t xml:space="preserve">ДЕЙНОСТ - 4431 ДЕТСКА ЯСЛА</t>
  </si>
  <si>
    <t xml:space="preserve">ДЕЙНОСТ - 7713  СПОРТ</t>
  </si>
  <si>
    <t xml:space="preserve">ДЕЙНОСТ - 3338 РЕС. ПОДПОМАГАНЕ</t>
  </si>
  <si>
    <t xml:space="preserve">ПРИХОДИ МЕСТНА ДЕЙНОСТ 4431:</t>
  </si>
  <si>
    <t xml:space="preserve">РАЗХОДИ МЕСТНА ДЕЙНОСТ4431:</t>
  </si>
  <si>
    <t xml:space="preserve">ВСИЧКО РАЗХОДИ:</t>
  </si>
  <si>
    <t xml:space="preserve">ИЗГОТВИЛ:</t>
  </si>
  <si>
    <t xml:space="preserve">/Д.</t>
  </si>
  <si>
    <t xml:space="preserve">Желязкова/</t>
  </si>
  <si>
    <t xml:space="preserve">/Ели Кост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@"/>
    <numFmt numFmtId="169" formatCode="[$-F800]dddd&quot;, &quot;mmmm\ dd&quot;, &quot;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1"/>
    <col collapsed="false" customWidth="true" hidden="false" outlineLevel="0" max="3" min="3" style="0" width="6.66"/>
    <col collapsed="false" customWidth="true" hidden="false" outlineLevel="0" max="16" min="4" style="0" width="7.32"/>
    <col collapsed="false" customWidth="true" hidden="false" outlineLevel="0" max="17" min="17" style="0" width="8.43"/>
  </cols>
  <sheetData>
    <row r="2" customFormat="false" ht="13.2" hidden="false" customHeight="false" outlineLevel="0" collapsed="false">
      <c r="A2" s="0" t="n">
        <v>2014</v>
      </c>
      <c r="B2" s="0" t="n">
        <v>17</v>
      </c>
      <c r="H2" s="1"/>
    </row>
    <row r="3" customFormat="false" ht="13.2" hidden="false" customHeight="false" outlineLevel="0" collapsed="false">
      <c r="A3" s="2" t="s">
        <v>0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13.2" hidden="false" customHeight="false" outlineLevel="0" collapsed="false">
      <c r="A4" s="2" t="s">
        <v>1</v>
      </c>
      <c r="B4" s="3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v>627</v>
      </c>
    </row>
    <row r="5" customFormat="false" ht="13.2" hidden="false" customHeight="false" outlineLevel="0" collapsed="false">
      <c r="A5" s="3" t="s">
        <v>2</v>
      </c>
      <c r="B5" s="8" t="n">
        <v>1011</v>
      </c>
      <c r="C5" s="7" t="n">
        <v>77500</v>
      </c>
      <c r="D5" s="6"/>
      <c r="E5" s="6" t="n">
        <v>9639</v>
      </c>
      <c r="F5" s="6"/>
      <c r="G5" s="6"/>
      <c r="H5" s="7"/>
      <c r="I5" s="7"/>
      <c r="J5" s="7"/>
      <c r="K5" s="7"/>
      <c r="L5" s="7"/>
      <c r="M5" s="7"/>
      <c r="N5" s="7"/>
      <c r="O5" s="7"/>
      <c r="P5" s="6" t="n">
        <f aca="false">SUM(D5:O5)</f>
        <v>9639</v>
      </c>
      <c r="Q5" s="6" t="n">
        <f aca="false">C5-P5</f>
        <v>67861</v>
      </c>
    </row>
    <row r="6" customFormat="false" ht="13.2" hidden="false" customHeight="false" outlineLevel="0" collapsed="false">
      <c r="A6" s="3" t="s">
        <v>3</v>
      </c>
      <c r="B6" s="8" t="n">
        <v>1013</v>
      </c>
      <c r="C6" s="7" t="n">
        <v>1880</v>
      </c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6" t="n">
        <f aca="false">SUM(D6:O6)</f>
        <v>0</v>
      </c>
      <c r="Q6" s="6" t="n">
        <f aca="false">C6-P6</f>
        <v>1880</v>
      </c>
    </row>
    <row r="7" customFormat="false" ht="13.2" hidden="false" customHeight="false" outlineLevel="0" collapsed="false">
      <c r="A7" s="3" t="s">
        <v>4</v>
      </c>
      <c r="B7" s="8" t="n">
        <v>1015</v>
      </c>
      <c r="C7" s="7" t="n">
        <v>2560</v>
      </c>
      <c r="D7" s="6"/>
      <c r="E7" s="6" t="n">
        <v>54</v>
      </c>
      <c r="F7" s="6"/>
      <c r="G7" s="6"/>
      <c r="H7" s="6"/>
      <c r="I7" s="7"/>
      <c r="J7" s="7"/>
      <c r="K7" s="7"/>
      <c r="L7" s="7"/>
      <c r="M7" s="7"/>
      <c r="N7" s="7"/>
      <c r="O7" s="7"/>
      <c r="P7" s="6" t="n">
        <f aca="false">SUM(D7:O7)</f>
        <v>54</v>
      </c>
      <c r="Q7" s="6" t="n">
        <f aca="false">C7-P7</f>
        <v>2506</v>
      </c>
    </row>
    <row r="8" customFormat="false" ht="13.2" hidden="false" customHeight="false" outlineLevel="0" collapsed="false">
      <c r="A8" s="3" t="s">
        <v>5</v>
      </c>
      <c r="B8" s="8" t="n">
        <v>1016</v>
      </c>
      <c r="C8" s="7" t="n">
        <v>27320</v>
      </c>
      <c r="D8" s="6" t="n">
        <v>1612</v>
      </c>
      <c r="E8" s="6" t="n">
        <v>816</v>
      </c>
      <c r="F8" s="6"/>
      <c r="G8" s="6"/>
      <c r="H8" s="6"/>
      <c r="I8" s="7"/>
      <c r="J8" s="7"/>
      <c r="K8" s="7"/>
      <c r="L8" s="7"/>
      <c r="M8" s="7"/>
      <c r="N8" s="7"/>
      <c r="O8" s="7"/>
      <c r="P8" s="6" t="n">
        <f aca="false">SUM(D8:O8)</f>
        <v>2428</v>
      </c>
      <c r="Q8" s="6" t="n">
        <f aca="false">C8-P8</f>
        <v>24892</v>
      </c>
    </row>
    <row r="9" customFormat="false" ht="13.2" hidden="false" customHeight="false" outlineLevel="0" collapsed="false">
      <c r="A9" s="3" t="s">
        <v>6</v>
      </c>
      <c r="B9" s="8" t="n">
        <v>1020</v>
      </c>
      <c r="C9" s="7" t="n">
        <v>1100</v>
      </c>
      <c r="D9" s="6"/>
      <c r="E9" s="6" t="n">
        <v>677</v>
      </c>
      <c r="F9" s="6"/>
      <c r="G9" s="6"/>
      <c r="H9" s="6"/>
      <c r="I9" s="7"/>
      <c r="J9" s="7"/>
      <c r="K9" s="7"/>
      <c r="L9" s="7"/>
      <c r="M9" s="7"/>
      <c r="N9" s="7"/>
      <c r="O9" s="7"/>
      <c r="P9" s="6" t="n">
        <f aca="false">SUM(D9:O9)</f>
        <v>677</v>
      </c>
      <c r="Q9" s="6" t="n">
        <f aca="false">C9-P9</f>
        <v>423</v>
      </c>
    </row>
    <row r="10" customFormat="false" ht="13.2" hidden="false" customHeight="false" outlineLevel="0" collapsed="false">
      <c r="A10" s="3" t="s">
        <v>7</v>
      </c>
      <c r="B10" s="8" t="n">
        <v>1062</v>
      </c>
      <c r="C10" s="7" t="n">
        <v>400</v>
      </c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6" t="n">
        <f aca="false">SUM(D10:O10)</f>
        <v>0</v>
      </c>
      <c r="Q10" s="6" t="n">
        <f aca="false">C10-P10</f>
        <v>400</v>
      </c>
    </row>
    <row r="11" customFormat="false" ht="13.2" hidden="false" customHeight="false" outlineLevel="0" collapsed="false">
      <c r="A11" s="7" t="s">
        <v>8</v>
      </c>
      <c r="B11" s="9" t="n">
        <v>1981</v>
      </c>
      <c r="C11" s="7" t="n">
        <v>1500</v>
      </c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6" t="n">
        <f aca="false">SUM(D11:O11)</f>
        <v>0</v>
      </c>
      <c r="Q11" s="6" t="n">
        <f aca="false">C11-P11</f>
        <v>1500</v>
      </c>
    </row>
    <row r="12" customFormat="false" ht="13.2" hidden="false" customHeight="false" outlineLevel="0" collapsed="false">
      <c r="A12" s="2" t="s">
        <v>9</v>
      </c>
      <c r="B12" s="10"/>
      <c r="C12" s="4" t="n">
        <f aca="false">SUM(C5:C11)</f>
        <v>112260</v>
      </c>
      <c r="D12" s="5" t="n">
        <f aca="false">SUM(D5:D11)</f>
        <v>1612</v>
      </c>
      <c r="E12" s="5" t="n">
        <f aca="false">SUM(E5:E11)</f>
        <v>11186</v>
      </c>
      <c r="F12" s="4" t="n">
        <f aca="false">SUM(F5:F10)</f>
        <v>0</v>
      </c>
      <c r="G12" s="4" t="n">
        <f aca="false">SUM(G5:G10)</f>
        <v>0</v>
      </c>
      <c r="H12" s="4" t="n">
        <f aca="false">SUM(H5:H10)</f>
        <v>0</v>
      </c>
      <c r="I12" s="4" t="n">
        <f aca="false">SUM(I5:I10)</f>
        <v>0</v>
      </c>
      <c r="J12" s="4" t="n">
        <f aca="false">SUM(J5:J10)</f>
        <v>0</v>
      </c>
      <c r="K12" s="4" t="n">
        <f aca="false">SUM(K5:K10)</f>
        <v>0</v>
      </c>
      <c r="L12" s="4" t="n">
        <f aca="false">SUM(L5:L10)</f>
        <v>0</v>
      </c>
      <c r="M12" s="4" t="n">
        <f aca="false">SUM(M5:M10)</f>
        <v>0</v>
      </c>
      <c r="N12" s="4" t="n">
        <f aca="false">SUM(N5:N10)</f>
        <v>0</v>
      </c>
      <c r="O12" s="4" t="n">
        <f aca="false">SUM(O5:O10)</f>
        <v>0</v>
      </c>
      <c r="P12" s="4" t="n">
        <f aca="false">SUM(P5:P10)</f>
        <v>12798</v>
      </c>
      <c r="Q12" s="5" t="n">
        <f aca="false">SUM(Q5:Q11)</f>
        <v>99462</v>
      </c>
      <c r="R12" s="7" t="n">
        <v>0</v>
      </c>
    </row>
    <row r="13" customFormat="false" ht="13.2" hidden="false" customHeight="false" outlineLevel="0" collapsed="false">
      <c r="A13" s="7"/>
      <c r="B13" s="7"/>
      <c r="C13" s="7"/>
      <c r="D13" s="11"/>
      <c r="E13" s="11"/>
      <c r="F13" s="11"/>
      <c r="G13" s="11"/>
      <c r="H13" s="11"/>
    </row>
    <row r="14" customFormat="false" ht="13.2" hidden="false" customHeight="false" outlineLevel="0" collapsed="false">
      <c r="A14" s="12" t="s">
        <v>10</v>
      </c>
      <c r="B14" s="7"/>
      <c r="C14" s="4" t="n">
        <f aca="false">C4+C12</f>
        <v>112260</v>
      </c>
      <c r="D14" s="5" t="n">
        <f aca="false">D4+D12</f>
        <v>1612</v>
      </c>
      <c r="E14" s="5" t="n">
        <f aca="false">E4+E12</f>
        <v>11186</v>
      </c>
      <c r="F14" s="5" t="n">
        <f aca="false">F4+F12</f>
        <v>0</v>
      </c>
      <c r="G14" s="5" t="n">
        <f aca="false">G4+G12</f>
        <v>0</v>
      </c>
      <c r="H14" s="4" t="n">
        <f aca="false">H4+H12</f>
        <v>0</v>
      </c>
      <c r="I14" s="4" t="n">
        <f aca="false">I4+I12</f>
        <v>0</v>
      </c>
      <c r="J14" s="4" t="n">
        <f aca="false">J4+J12</f>
        <v>0</v>
      </c>
      <c r="K14" s="4" t="n">
        <f aca="false">K4+K12</f>
        <v>0</v>
      </c>
      <c r="L14" s="4" t="n">
        <f aca="false">L4+L12</f>
        <v>0</v>
      </c>
      <c r="M14" s="4" t="n">
        <f aca="false">M4+M12</f>
        <v>0</v>
      </c>
      <c r="N14" s="4" t="n">
        <f aca="false">N4+N12</f>
        <v>0</v>
      </c>
      <c r="O14" s="4" t="n">
        <f aca="false">O4+O12</f>
        <v>0</v>
      </c>
      <c r="P14" s="4" t="n">
        <f aca="false">P4+P12</f>
        <v>12798</v>
      </c>
      <c r="Q14" s="4" t="n">
        <f aca="false">Q4+Q12</f>
        <v>99462</v>
      </c>
      <c r="R14" s="13" t="n">
        <f aca="false">R4+R12</f>
        <v>627</v>
      </c>
    </row>
    <row r="25" customFormat="false" ht="13.2" hidden="false" customHeight="false" outlineLevel="0" collapsed="false">
      <c r="A25" s="0" t="n">
        <v>2014</v>
      </c>
      <c r="B25" s="0" t="n">
        <v>16</v>
      </c>
      <c r="H25" s="1"/>
    </row>
    <row r="26" customFormat="false" ht="13.2" hidden="false" customHeight="false" outlineLevel="0" collapsed="false">
      <c r="A26" s="9" t="s">
        <v>11</v>
      </c>
      <c r="B26" s="14" t="s">
        <v>12</v>
      </c>
      <c r="C26" s="9" t="s">
        <v>13</v>
      </c>
      <c r="D26" s="15" t="s">
        <v>14</v>
      </c>
      <c r="E26" s="15" t="s">
        <v>15</v>
      </c>
      <c r="F26" s="15" t="s">
        <v>16</v>
      </c>
      <c r="G26" s="15" t="s">
        <v>17</v>
      </c>
      <c r="H26" s="15" t="s">
        <v>18</v>
      </c>
      <c r="I26" s="15" t="s">
        <v>18</v>
      </c>
      <c r="J26" s="15" t="s">
        <v>19</v>
      </c>
      <c r="K26" s="15" t="s">
        <v>20</v>
      </c>
      <c r="L26" s="15" t="s">
        <v>21</v>
      </c>
      <c r="M26" s="15" t="s">
        <v>22</v>
      </c>
      <c r="N26" s="14" t="n">
        <v>11</v>
      </c>
      <c r="O26" s="14" t="n">
        <v>12</v>
      </c>
      <c r="P26" s="16" t="s">
        <v>23</v>
      </c>
      <c r="Q26" s="16" t="s">
        <v>24</v>
      </c>
      <c r="R26" s="7" t="s">
        <v>25</v>
      </c>
    </row>
    <row r="27" customFormat="false" ht="13.2" hidden="false" customHeight="false" outlineLevel="0" collapsed="false">
      <c r="A27" s="3" t="s">
        <v>26</v>
      </c>
      <c r="B27" s="17" t="s">
        <v>27</v>
      </c>
      <c r="C27" s="7" t="n">
        <v>180912</v>
      </c>
      <c r="D27" s="6" t="n">
        <v>11216</v>
      </c>
      <c r="E27" s="6" t="n">
        <v>17271</v>
      </c>
      <c r="F27" s="6"/>
      <c r="G27" s="6"/>
      <c r="H27" s="7"/>
      <c r="I27" s="7"/>
      <c r="J27" s="7"/>
      <c r="K27" s="7"/>
      <c r="L27" s="7"/>
      <c r="M27" s="7"/>
      <c r="N27" s="7"/>
      <c r="O27" s="7"/>
      <c r="P27" s="6" t="n">
        <f aca="false">SUM(D27:O27)</f>
        <v>28487</v>
      </c>
      <c r="Q27" s="6" t="n">
        <f aca="false">C27-P27</f>
        <v>152425</v>
      </c>
    </row>
    <row r="28" customFormat="false" ht="13.2" hidden="false" customHeight="false" outlineLevel="0" collapsed="false">
      <c r="A28" s="3" t="s">
        <v>28</v>
      </c>
      <c r="B28" s="17" t="s">
        <v>29</v>
      </c>
      <c r="C28" s="7" t="n">
        <v>14100</v>
      </c>
      <c r="D28" s="7" t="n">
        <v>625</v>
      </c>
      <c r="E28" s="7" t="n">
        <v>58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6" t="n">
        <f aca="false">SUM(D28:O28)</f>
        <v>1208</v>
      </c>
      <c r="Q28" s="6" t="n">
        <f aca="false">C28-P28</f>
        <v>12892</v>
      </c>
    </row>
    <row r="29" customFormat="false" ht="13.2" hidden="false" customHeight="false" outlineLevel="0" collapsed="false">
      <c r="A29" s="3" t="s">
        <v>30</v>
      </c>
      <c r="B29" s="17" t="s">
        <v>31</v>
      </c>
      <c r="C29" s="7" t="n">
        <v>3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6" t="n">
        <f aca="false">SUM(D29:O29)</f>
        <v>0</v>
      </c>
      <c r="Q29" s="6" t="n">
        <f aca="false">C29-P29</f>
        <v>300</v>
      </c>
    </row>
    <row r="30" customFormat="false" ht="13.2" hidden="false" customHeight="false" outlineLevel="0" collapsed="false">
      <c r="A30" s="3" t="s">
        <v>32</v>
      </c>
      <c r="B30" s="17" t="s">
        <v>33</v>
      </c>
      <c r="C30" s="7" t="n">
        <v>1200</v>
      </c>
      <c r="D30" s="7" t="n">
        <v>31</v>
      </c>
      <c r="E30" s="7" t="n">
        <v>119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6" t="n">
        <f aca="false">SUM(D30:O30)</f>
        <v>150</v>
      </c>
      <c r="Q30" s="6" t="n">
        <f aca="false">C30-P30</f>
        <v>1050</v>
      </c>
    </row>
    <row r="31" customFormat="false" ht="13.2" hidden="false" customHeight="false" outlineLevel="0" collapsed="false">
      <c r="A31" s="3" t="s">
        <v>34</v>
      </c>
      <c r="B31" s="17" t="s">
        <v>35</v>
      </c>
      <c r="C31" s="7" t="n">
        <v>22100</v>
      </c>
      <c r="D31" s="7"/>
      <c r="E31" s="6" t="n">
        <v>3421</v>
      </c>
      <c r="F31" s="7"/>
      <c r="G31" s="6"/>
      <c r="H31" s="7"/>
      <c r="I31" s="7"/>
      <c r="J31" s="7"/>
      <c r="K31" s="7"/>
      <c r="L31" s="7"/>
      <c r="M31" s="7"/>
      <c r="N31" s="7"/>
      <c r="O31" s="7"/>
      <c r="P31" s="6" t="n">
        <f aca="false">SUM(D31:O31)</f>
        <v>3421</v>
      </c>
      <c r="Q31" s="6" t="n">
        <f aca="false">C31-P31</f>
        <v>18679</v>
      </c>
    </row>
    <row r="32" customFormat="false" ht="13.2" hidden="false" customHeight="false" outlineLevel="0" collapsed="false">
      <c r="A32" s="3" t="s">
        <v>36</v>
      </c>
      <c r="B32" s="17" t="s">
        <v>37</v>
      </c>
      <c r="C32" s="7" t="n">
        <v>5800</v>
      </c>
      <c r="D32" s="7"/>
      <c r="E32" s="6" t="n">
        <v>839</v>
      </c>
      <c r="F32" s="7"/>
      <c r="G32" s="6"/>
      <c r="H32" s="7"/>
      <c r="I32" s="7"/>
      <c r="J32" s="7"/>
      <c r="K32" s="7"/>
      <c r="L32" s="7"/>
      <c r="M32" s="7"/>
      <c r="N32" s="7"/>
      <c r="O32" s="7"/>
      <c r="P32" s="6" t="n">
        <f aca="false">SUM(D32:O32)</f>
        <v>839</v>
      </c>
      <c r="Q32" s="6" t="n">
        <f aca="false">C32-P32</f>
        <v>4961</v>
      </c>
    </row>
    <row r="33" customFormat="false" ht="13.2" hidden="false" customHeight="false" outlineLevel="0" collapsed="false">
      <c r="A33" s="3" t="s">
        <v>38</v>
      </c>
      <c r="B33" s="17" t="s">
        <v>39</v>
      </c>
      <c r="C33" s="7" t="n">
        <v>9500</v>
      </c>
      <c r="D33" s="7"/>
      <c r="E33" s="6" t="n">
        <v>1482</v>
      </c>
      <c r="F33" s="7"/>
      <c r="G33" s="6"/>
      <c r="H33" s="7"/>
      <c r="I33" s="7"/>
      <c r="J33" s="7"/>
      <c r="K33" s="7"/>
      <c r="L33" s="7"/>
      <c r="M33" s="7"/>
      <c r="N33" s="7"/>
      <c r="O33" s="7"/>
      <c r="P33" s="6" t="n">
        <f aca="false">SUM(D33:O33)</f>
        <v>1482</v>
      </c>
      <c r="Q33" s="6" t="n">
        <f aca="false">C33-P33</f>
        <v>8018</v>
      </c>
    </row>
    <row r="34" customFormat="false" ht="13.2" hidden="false" customHeight="false" outlineLevel="0" collapsed="false">
      <c r="A34" s="3" t="s">
        <v>40</v>
      </c>
      <c r="B34" s="17" t="s">
        <v>41</v>
      </c>
      <c r="C34" s="7" t="n">
        <v>3000</v>
      </c>
      <c r="D34" s="7"/>
      <c r="E34" s="7" t="n">
        <v>43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6" t="n">
        <f aca="false">SUM(D34:O34)</f>
        <v>436</v>
      </c>
      <c r="Q34" s="6" t="n">
        <f aca="false">C34-P34</f>
        <v>2564</v>
      </c>
    </row>
    <row r="35" customFormat="false" ht="13.2" hidden="false" customHeight="false" outlineLevel="0" collapsed="false">
      <c r="A35" s="3" t="s">
        <v>42</v>
      </c>
      <c r="B35" s="9" t="n">
        <v>1011</v>
      </c>
      <c r="C35" s="7" t="n">
        <v>4171</v>
      </c>
      <c r="D35" s="6"/>
      <c r="E35" s="6" t="n">
        <v>1121</v>
      </c>
      <c r="F35" s="6"/>
      <c r="G35" s="6"/>
      <c r="H35" s="7"/>
      <c r="I35" s="7"/>
      <c r="J35" s="7"/>
      <c r="K35" s="7"/>
      <c r="L35" s="7"/>
      <c r="M35" s="7"/>
      <c r="N35" s="7"/>
      <c r="O35" s="7"/>
      <c r="P35" s="6" t="n">
        <f aca="false">SUM(D35:O35)</f>
        <v>1121</v>
      </c>
      <c r="Q35" s="6" t="n">
        <f aca="false">C35-P35</f>
        <v>3050</v>
      </c>
    </row>
    <row r="36" customFormat="false" ht="13.2" hidden="false" customHeight="false" outlineLevel="0" collapsed="false">
      <c r="A36" s="3" t="s">
        <v>3</v>
      </c>
      <c r="B36" s="9" t="n">
        <v>1013</v>
      </c>
      <c r="C36" s="7" t="n">
        <v>3800</v>
      </c>
      <c r="D36" s="6"/>
      <c r="E36" s="6"/>
      <c r="F36" s="6"/>
      <c r="G36" s="6"/>
      <c r="H36" s="7"/>
      <c r="I36" s="7"/>
      <c r="J36" s="7"/>
      <c r="K36" s="7"/>
      <c r="L36" s="7"/>
      <c r="M36" s="7"/>
      <c r="N36" s="7"/>
      <c r="O36" s="7"/>
      <c r="P36" s="6" t="n">
        <f aca="false">SUM(D36:O36)</f>
        <v>0</v>
      </c>
      <c r="Q36" s="6" t="n">
        <f aca="false">C36-P36</f>
        <v>3800</v>
      </c>
    </row>
    <row r="37" customFormat="false" ht="13.2" hidden="false" customHeight="false" outlineLevel="0" collapsed="false">
      <c r="A37" s="3" t="s">
        <v>43</v>
      </c>
      <c r="B37" s="9" t="n">
        <v>1014</v>
      </c>
      <c r="C37" s="7" t="n">
        <v>318</v>
      </c>
      <c r="D37" s="6" t="n">
        <v>65</v>
      </c>
      <c r="E37" s="6"/>
      <c r="F37" s="6"/>
      <c r="G37" s="6"/>
      <c r="H37" s="7"/>
      <c r="I37" s="7"/>
      <c r="J37" s="7"/>
      <c r="K37" s="7"/>
      <c r="L37" s="7"/>
      <c r="M37" s="7"/>
      <c r="N37" s="7"/>
      <c r="O37" s="7"/>
      <c r="P37" s="6" t="n">
        <f aca="false">SUM(D37:O37)</f>
        <v>65</v>
      </c>
      <c r="Q37" s="6" t="n">
        <f aca="false">C37-P37</f>
        <v>253</v>
      </c>
    </row>
    <row r="38" customFormat="false" ht="13.2" hidden="false" customHeight="false" outlineLevel="0" collapsed="false">
      <c r="A38" s="3" t="s">
        <v>44</v>
      </c>
      <c r="B38" s="9" t="n">
        <v>1015</v>
      </c>
      <c r="C38" s="7" t="n">
        <v>1800</v>
      </c>
      <c r="D38" s="6" t="n">
        <v>0</v>
      </c>
      <c r="E38" s="6" t="n">
        <v>0</v>
      </c>
      <c r="F38" s="6"/>
      <c r="G38" s="6"/>
      <c r="H38" s="7"/>
      <c r="I38" s="7"/>
      <c r="J38" s="7"/>
      <c r="K38" s="7"/>
      <c r="L38" s="7"/>
      <c r="M38" s="7"/>
      <c r="N38" s="7"/>
      <c r="O38" s="7"/>
      <c r="P38" s="6" t="n">
        <f aca="false">SUM(D38:O38)</f>
        <v>0</v>
      </c>
      <c r="Q38" s="6" t="n">
        <f aca="false">C38-P38</f>
        <v>1800</v>
      </c>
    </row>
    <row r="39" customFormat="false" ht="13.2" hidden="false" customHeight="false" outlineLevel="0" collapsed="false">
      <c r="A39" s="3" t="s">
        <v>5</v>
      </c>
      <c r="B39" s="9" t="n">
        <v>1016</v>
      </c>
      <c r="C39" s="7" t="n">
        <v>8000</v>
      </c>
      <c r="D39" s="6" t="n">
        <v>2466</v>
      </c>
      <c r="E39" s="6" t="n">
        <v>5294</v>
      </c>
      <c r="F39" s="6"/>
      <c r="G39" s="6"/>
      <c r="H39" s="7"/>
      <c r="I39" s="7"/>
      <c r="J39" s="7"/>
      <c r="K39" s="7"/>
      <c r="L39" s="7"/>
      <c r="M39" s="7"/>
      <c r="N39" s="7"/>
      <c r="O39" s="7"/>
      <c r="P39" s="6" t="n">
        <f aca="false">SUM(D39:O39)</f>
        <v>7760</v>
      </c>
      <c r="Q39" s="6" t="n">
        <f aca="false">C39-P39</f>
        <v>240</v>
      </c>
    </row>
    <row r="40" customFormat="false" ht="13.2" hidden="false" customHeight="false" outlineLevel="0" collapsed="false">
      <c r="A40" s="3" t="s">
        <v>6</v>
      </c>
      <c r="B40" s="9" t="n">
        <v>1020</v>
      </c>
      <c r="C40" s="7" t="n">
        <v>2500</v>
      </c>
      <c r="D40" s="7" t="n">
        <v>65</v>
      </c>
      <c r="E40" s="7" t="n">
        <v>0</v>
      </c>
      <c r="F40" s="7"/>
      <c r="G40" s="6"/>
      <c r="H40" s="7"/>
      <c r="I40" s="7"/>
      <c r="J40" s="7"/>
      <c r="K40" s="7"/>
      <c r="L40" s="7"/>
      <c r="M40" s="7"/>
      <c r="N40" s="7"/>
      <c r="O40" s="7"/>
      <c r="P40" s="6" t="n">
        <f aca="false">SUM(D40:O40)</f>
        <v>65</v>
      </c>
      <c r="Q40" s="6" t="n">
        <f aca="false">C40-P40</f>
        <v>2435</v>
      </c>
    </row>
    <row r="41" customFormat="false" ht="13.2" hidden="false" customHeight="false" outlineLevel="0" collapsed="false">
      <c r="A41" s="3" t="s">
        <v>45</v>
      </c>
      <c r="B41" s="9" t="n">
        <v>1030</v>
      </c>
      <c r="C41" s="7" t="n">
        <v>2000</v>
      </c>
      <c r="D41" s="6"/>
      <c r="E41" s="6"/>
      <c r="F41" s="6"/>
      <c r="G41" s="6"/>
      <c r="H41" s="7"/>
      <c r="I41" s="7"/>
      <c r="J41" s="7"/>
      <c r="K41" s="18"/>
      <c r="L41" s="7"/>
      <c r="M41" s="7"/>
      <c r="N41" s="7"/>
      <c r="O41" s="7"/>
      <c r="P41" s="6" t="n">
        <f aca="false">SUM(D41:O41)</f>
        <v>0</v>
      </c>
      <c r="Q41" s="6" t="n">
        <f aca="false">C41-P41</f>
        <v>2000</v>
      </c>
    </row>
    <row r="42" customFormat="false" ht="13.2" hidden="false" customHeight="false" outlineLevel="0" collapsed="false">
      <c r="A42" s="3" t="s">
        <v>46</v>
      </c>
      <c r="B42" s="9" t="n">
        <v>1051</v>
      </c>
      <c r="C42" s="7" t="n">
        <v>750</v>
      </c>
      <c r="D42" s="6"/>
      <c r="E42" s="6"/>
      <c r="F42" s="6"/>
      <c r="G42" s="6"/>
      <c r="H42" s="7"/>
      <c r="I42" s="7"/>
      <c r="J42" s="7"/>
      <c r="K42" s="18"/>
      <c r="L42" s="7"/>
      <c r="M42" s="7"/>
      <c r="N42" s="7"/>
      <c r="O42" s="7"/>
      <c r="P42" s="6" t="n">
        <f aca="false">SUM(D42:O42)</f>
        <v>0</v>
      </c>
      <c r="Q42" s="6" t="n">
        <f aca="false">C42-P42</f>
        <v>750</v>
      </c>
    </row>
    <row r="43" customFormat="false" ht="13.2" hidden="false" customHeight="false" outlineLevel="0" collapsed="false">
      <c r="A43" s="3"/>
      <c r="B43" s="3"/>
      <c r="C43" s="4" t="n">
        <f aca="false">SUM(C27:C42)</f>
        <v>260251</v>
      </c>
      <c r="D43" s="5"/>
      <c r="E43" s="5"/>
      <c r="F43" s="5"/>
      <c r="G43" s="5"/>
      <c r="H43" s="4"/>
      <c r="I43" s="7"/>
      <c r="J43" s="7"/>
      <c r="K43" s="18"/>
      <c r="L43" s="7"/>
      <c r="M43" s="7"/>
      <c r="N43" s="7"/>
      <c r="O43" s="7"/>
      <c r="P43" s="6" t="n">
        <f aca="false">SUM(D43:O43)</f>
        <v>0</v>
      </c>
      <c r="Q43" s="6" t="n">
        <f aca="false">C43-P43</f>
        <v>260251</v>
      </c>
    </row>
    <row r="44" customFormat="false" ht="13.2" hidden="false" customHeight="false" outlineLevel="0" collapsed="false">
      <c r="A44" s="3" t="s">
        <v>47</v>
      </c>
      <c r="B44" s="8" t="n">
        <v>5203</v>
      </c>
      <c r="C44" s="4" t="n">
        <v>3000</v>
      </c>
      <c r="D44" s="5"/>
      <c r="E44" s="4"/>
      <c r="F44" s="4"/>
      <c r="G44" s="4"/>
      <c r="H44" s="4"/>
      <c r="I44" s="7"/>
      <c r="J44" s="7"/>
      <c r="K44" s="7"/>
      <c r="L44" s="7"/>
      <c r="M44" s="7"/>
      <c r="N44" s="7"/>
      <c r="O44" s="7"/>
      <c r="P44" s="6" t="n">
        <f aca="false">SUM(D44:O44)</f>
        <v>0</v>
      </c>
      <c r="Q44" s="6" t="n">
        <f aca="false">C44-P44</f>
        <v>3000</v>
      </c>
    </row>
    <row r="45" customFormat="false" ht="13.2" hidden="false" customHeight="false" outlineLevel="0" collapsed="false">
      <c r="A45" s="19" t="s">
        <v>48</v>
      </c>
      <c r="B45" s="3"/>
      <c r="C45" s="4" t="n">
        <f aca="false">SUM(C43:C44)</f>
        <v>263251</v>
      </c>
      <c r="D45" s="5" t="n">
        <f aca="false">SUM(D27:D44)</f>
        <v>14468</v>
      </c>
      <c r="E45" s="5" t="n">
        <f aca="false">SUM(E27:E44)</f>
        <v>30566</v>
      </c>
      <c r="F45" s="5" t="n">
        <f aca="false">SUM(F27:F44)</f>
        <v>0</v>
      </c>
      <c r="G45" s="5" t="n">
        <f aca="false">SUM(G27:G44)</f>
        <v>0</v>
      </c>
      <c r="H45" s="5" t="n">
        <f aca="false">SUM(H27:H44)</f>
        <v>0</v>
      </c>
      <c r="I45" s="5" t="n">
        <f aca="false">SUM(I27:I44)</f>
        <v>0</v>
      </c>
      <c r="J45" s="5" t="n">
        <f aca="false">SUM(J27:J44)</f>
        <v>0</v>
      </c>
      <c r="K45" s="5" t="n">
        <f aca="false">SUM(K27:K44)</f>
        <v>0</v>
      </c>
      <c r="L45" s="5" t="n">
        <f aca="false">SUM(L27:L44)</f>
        <v>0</v>
      </c>
      <c r="M45" s="5" t="n">
        <f aca="false">SUM(M27:M44)</f>
        <v>0</v>
      </c>
      <c r="N45" s="5" t="n">
        <f aca="false">SUM(N27:N44)</f>
        <v>0</v>
      </c>
      <c r="O45" s="5" t="n">
        <f aca="false">SUM(O27:O44)</f>
        <v>0</v>
      </c>
      <c r="P45" s="5" t="n">
        <f aca="false">SUM(P27:P44)</f>
        <v>45034</v>
      </c>
      <c r="Q45" s="5" t="n">
        <f aca="false">SUM(Q27:Q44)</f>
        <v>478468</v>
      </c>
      <c r="R45" s="7" t="n">
        <v>1076</v>
      </c>
    </row>
    <row r="46" customFormat="false" ht="13.2" hidden="false" customHeight="false" outlineLevel="0" collapsed="false">
      <c r="A46" s="3" t="s">
        <v>2</v>
      </c>
      <c r="B46" s="9" t="n">
        <v>1011</v>
      </c>
      <c r="C46" s="7" t="n">
        <v>87400</v>
      </c>
      <c r="D46" s="6" t="n">
        <v>12757</v>
      </c>
      <c r="E46" s="6" t="n">
        <v>0</v>
      </c>
      <c r="F46" s="6"/>
      <c r="G46" s="6"/>
      <c r="H46" s="7"/>
      <c r="I46" s="7"/>
      <c r="J46" s="7"/>
      <c r="K46" s="7"/>
      <c r="L46" s="7"/>
      <c r="M46" s="7"/>
      <c r="N46" s="7"/>
      <c r="O46" s="7"/>
      <c r="P46" s="6" t="n">
        <f aca="false">SUM(D46:O46)</f>
        <v>12757</v>
      </c>
      <c r="Q46" s="6" t="n">
        <f aca="false">C46-P46</f>
        <v>74643</v>
      </c>
    </row>
    <row r="47" customFormat="false" ht="13.2" hidden="false" customHeight="false" outlineLevel="0" collapsed="false">
      <c r="A47" s="3" t="s">
        <v>4</v>
      </c>
      <c r="B47" s="9" t="n">
        <v>1015</v>
      </c>
      <c r="C47" s="7" t="n">
        <v>3400</v>
      </c>
      <c r="D47" s="6" t="n">
        <v>370</v>
      </c>
      <c r="E47" s="6" t="n">
        <v>223</v>
      </c>
      <c r="F47" s="6"/>
      <c r="G47" s="6"/>
      <c r="H47" s="6"/>
      <c r="I47" s="7"/>
      <c r="J47" s="7"/>
      <c r="K47" s="7"/>
      <c r="L47" s="7"/>
      <c r="M47" s="7"/>
      <c r="N47" s="7"/>
      <c r="O47" s="7"/>
      <c r="P47" s="6" t="n">
        <f aca="false">SUM(D47:O47)</f>
        <v>593</v>
      </c>
      <c r="Q47" s="6" t="n">
        <f aca="false">C47-P47</f>
        <v>2807</v>
      </c>
    </row>
    <row r="48" customFormat="false" ht="13.2" hidden="false" customHeight="false" outlineLevel="0" collapsed="false">
      <c r="A48" s="3" t="s">
        <v>5</v>
      </c>
      <c r="B48" s="9" t="n">
        <v>1016</v>
      </c>
      <c r="C48" s="7" t="n">
        <v>32100</v>
      </c>
      <c r="D48" s="6" t="n">
        <v>1446</v>
      </c>
      <c r="E48" s="6" t="n">
        <v>0</v>
      </c>
      <c r="F48" s="6"/>
      <c r="G48" s="6"/>
      <c r="H48" s="6"/>
      <c r="I48" s="7"/>
      <c r="J48" s="7"/>
      <c r="K48" s="7"/>
      <c r="L48" s="7"/>
      <c r="M48" s="7"/>
      <c r="N48" s="7"/>
      <c r="O48" s="7"/>
      <c r="P48" s="6" t="n">
        <f aca="false">SUM(D48:O48)</f>
        <v>1446</v>
      </c>
      <c r="Q48" s="6" t="n">
        <f aca="false">C48-P48</f>
        <v>30654</v>
      </c>
    </row>
    <row r="49" customFormat="false" ht="13.2" hidden="false" customHeight="false" outlineLevel="0" collapsed="false">
      <c r="A49" s="3" t="s">
        <v>6</v>
      </c>
      <c r="B49" s="9" t="n">
        <v>1020</v>
      </c>
      <c r="C49" s="7" t="n">
        <v>3680</v>
      </c>
      <c r="D49" s="6" t="n">
        <v>370</v>
      </c>
      <c r="E49" s="6" t="n">
        <v>445</v>
      </c>
      <c r="F49" s="6"/>
      <c r="G49" s="6"/>
      <c r="H49" s="6"/>
      <c r="I49" s="7"/>
      <c r="J49" s="7"/>
      <c r="K49" s="7"/>
      <c r="L49" s="7"/>
      <c r="M49" s="7"/>
      <c r="N49" s="7"/>
      <c r="O49" s="7"/>
      <c r="P49" s="6" t="n">
        <f aca="false">SUM(D49:O49)</f>
        <v>815</v>
      </c>
      <c r="Q49" s="6" t="n">
        <f aca="false">C49-P49</f>
        <v>2865</v>
      </c>
    </row>
    <row r="50" customFormat="false" ht="13.2" hidden="false" customHeight="false" outlineLevel="0" collapsed="false">
      <c r="A50" s="3" t="s">
        <v>7</v>
      </c>
      <c r="B50" s="9" t="n">
        <v>1062</v>
      </c>
      <c r="C50" s="7" t="n">
        <v>600</v>
      </c>
      <c r="D50" s="6"/>
      <c r="E50" s="6" t="n">
        <v>586</v>
      </c>
      <c r="F50" s="6"/>
      <c r="G50" s="6"/>
      <c r="H50" s="6"/>
      <c r="I50" s="7"/>
      <c r="J50" s="7"/>
      <c r="K50" s="7"/>
      <c r="L50" s="7"/>
      <c r="M50" s="7"/>
      <c r="N50" s="7"/>
      <c r="O50" s="7"/>
      <c r="P50" s="6" t="n">
        <f aca="false">SUM(D50:O50)</f>
        <v>586</v>
      </c>
      <c r="Q50" s="6" t="n">
        <f aca="false">C50-P50</f>
        <v>14</v>
      </c>
    </row>
    <row r="51" customFormat="false" ht="13.2" hidden="false" customHeight="false" outlineLevel="0" collapsed="false">
      <c r="A51" s="7" t="s">
        <v>8</v>
      </c>
      <c r="B51" s="9" t="n">
        <v>1981</v>
      </c>
      <c r="C51" s="7" t="n">
        <v>1500</v>
      </c>
      <c r="D51" s="6"/>
      <c r="E51" s="6"/>
      <c r="F51" s="6"/>
      <c r="G51" s="6"/>
      <c r="H51" s="6"/>
      <c r="I51" s="7"/>
      <c r="J51" s="7"/>
      <c r="K51" s="7"/>
      <c r="L51" s="7"/>
      <c r="M51" s="7"/>
      <c r="N51" s="7"/>
      <c r="O51" s="7"/>
      <c r="P51" s="6" t="n">
        <f aca="false">SUM(D51:O51)</f>
        <v>0</v>
      </c>
      <c r="Q51" s="6" t="n">
        <f aca="false">C51-P51</f>
        <v>1500</v>
      </c>
    </row>
    <row r="52" customFormat="false" ht="13.2" hidden="false" customHeight="false" outlineLevel="0" collapsed="false">
      <c r="A52" s="2" t="s">
        <v>9</v>
      </c>
      <c r="B52" s="10"/>
      <c r="C52" s="4" t="n">
        <f aca="false">SUM(C46:C51)</f>
        <v>128680</v>
      </c>
      <c r="D52" s="5" t="n">
        <f aca="false">SUM(D46:D51)</f>
        <v>14943</v>
      </c>
      <c r="E52" s="5" t="n">
        <f aca="false">SUM(E46:E51)</f>
        <v>1254</v>
      </c>
      <c r="F52" s="4" t="n">
        <f aca="false">SUM(F46:F50)</f>
        <v>0</v>
      </c>
      <c r="G52" s="4" t="n">
        <f aca="false">SUM(G46:G50)</f>
        <v>0</v>
      </c>
      <c r="H52" s="4" t="n">
        <f aca="false">SUM(H46:H50)</f>
        <v>0</v>
      </c>
      <c r="I52" s="4" t="n">
        <f aca="false">SUM(I46:I50)</f>
        <v>0</v>
      </c>
      <c r="J52" s="4" t="n">
        <f aca="false">SUM(J46:J50)</f>
        <v>0</v>
      </c>
      <c r="K52" s="4" t="n">
        <f aca="false">SUM(K46:K50)</f>
        <v>0</v>
      </c>
      <c r="L52" s="4" t="n">
        <f aca="false">SUM(L46:L50)</f>
        <v>0</v>
      </c>
      <c r="M52" s="4" t="n">
        <f aca="false">SUM(M46:M50)</f>
        <v>0</v>
      </c>
      <c r="N52" s="4" t="n">
        <f aca="false">SUM(N46:N50)</f>
        <v>0</v>
      </c>
      <c r="O52" s="4" t="n">
        <f aca="false">SUM(O46:O50)</f>
        <v>0</v>
      </c>
      <c r="P52" s="4" t="n">
        <f aca="false">SUM(P46:P50)</f>
        <v>16197</v>
      </c>
      <c r="Q52" s="5" t="n">
        <f aca="false">SUM(Q46:Q51)</f>
        <v>112483</v>
      </c>
      <c r="R52" s="7" t="n">
        <v>0</v>
      </c>
    </row>
    <row r="53" customFormat="false" ht="13.2" hidden="false" customHeight="false" outlineLevel="0" collapsed="false">
      <c r="A53" s="7"/>
      <c r="B53" s="7"/>
      <c r="C53" s="7"/>
      <c r="D53" s="11"/>
      <c r="E53" s="11"/>
      <c r="F53" s="11"/>
      <c r="G53" s="11"/>
      <c r="H53" s="11"/>
    </row>
    <row r="54" customFormat="false" ht="13.2" hidden="false" customHeight="false" outlineLevel="0" collapsed="false">
      <c r="A54" s="12" t="s">
        <v>10</v>
      </c>
      <c r="B54" s="7"/>
      <c r="C54" s="4" t="n">
        <f aca="false">C45+C52</f>
        <v>391931</v>
      </c>
      <c r="D54" s="4" t="n">
        <f aca="false">D45+D52</f>
        <v>29411</v>
      </c>
      <c r="E54" s="4" t="n">
        <f aca="false">E45+E52</f>
        <v>31820</v>
      </c>
      <c r="F54" s="4" t="n">
        <f aca="false">F45+F52</f>
        <v>0</v>
      </c>
      <c r="G54" s="4" t="n">
        <f aca="false">G45+G52</f>
        <v>0</v>
      </c>
      <c r="H54" s="4" t="n">
        <f aca="false">H45+H52</f>
        <v>0</v>
      </c>
      <c r="I54" s="4" t="n">
        <f aca="false">I45+I52</f>
        <v>0</v>
      </c>
      <c r="J54" s="4" t="n">
        <f aca="false">J45+J52</f>
        <v>0</v>
      </c>
      <c r="K54" s="4" t="n">
        <f aca="false">K45+K52</f>
        <v>0</v>
      </c>
      <c r="L54" s="4" t="n">
        <f aca="false">L45+L52</f>
        <v>0</v>
      </c>
      <c r="M54" s="4" t="n">
        <f aca="false">M45+M52</f>
        <v>0</v>
      </c>
      <c r="N54" s="4" t="n">
        <f aca="false">N45+N52</f>
        <v>0</v>
      </c>
      <c r="O54" s="4" t="n">
        <f aca="false">O45+O52</f>
        <v>0</v>
      </c>
      <c r="P54" s="4" t="n">
        <f aca="false">P45+P52</f>
        <v>61231</v>
      </c>
      <c r="Q54" s="4" t="n">
        <f aca="false">Q45+Q52</f>
        <v>590951</v>
      </c>
      <c r="R54" s="4" t="n">
        <f aca="false">R45+R52</f>
        <v>1076</v>
      </c>
    </row>
  </sheetData>
  <printOptions headings="false" gridLines="false" gridLinesSet="true" horizontalCentered="false" verticalCentered="false"/>
  <pageMargins left="0.329861111111111" right="0.2" top="0.2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7.66"/>
    <col collapsed="false" customWidth="true" hidden="false" outlineLevel="0" max="6" min="4" style="0" width="7.88"/>
    <col collapsed="false" customWidth="true" hidden="false" outlineLevel="0" max="7" min="7" style="0" width="7.99"/>
  </cols>
  <sheetData>
    <row r="3" customFormat="false" ht="15.6" hidden="false" customHeight="false" outlineLevel="0" collapsed="false">
      <c r="A3" s="20" t="s">
        <v>49</v>
      </c>
      <c r="B3" s="20"/>
      <c r="C3" s="20"/>
      <c r="D3" s="20"/>
      <c r="E3" s="20"/>
      <c r="F3" s="20"/>
      <c r="G3" s="20"/>
      <c r="H3" s="20"/>
    </row>
    <row r="4" customFormat="false" ht="13.2" hidden="false" customHeight="false" outlineLevel="0" collapsed="false">
      <c r="A4" s="21" t="s">
        <v>50</v>
      </c>
      <c r="B4" s="21"/>
      <c r="C4" s="21"/>
      <c r="D4" s="21"/>
      <c r="E4" s="21"/>
      <c r="F4" s="21"/>
      <c r="G4" s="21"/>
      <c r="H4" s="21"/>
    </row>
    <row r="5" customFormat="fals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3.2" hidden="false" customHeight="false" outlineLevel="0" collapsed="false">
      <c r="A6" s="7" t="s">
        <v>51</v>
      </c>
      <c r="B6" s="9" t="s">
        <v>52</v>
      </c>
      <c r="C6" s="9" t="n">
        <v>2023</v>
      </c>
      <c r="D6" s="9" t="s">
        <v>53</v>
      </c>
      <c r="E6" s="9" t="s">
        <v>54</v>
      </c>
      <c r="F6" s="9" t="s">
        <v>55</v>
      </c>
      <c r="G6" s="9" t="s">
        <v>56</v>
      </c>
      <c r="H6" s="23"/>
    </row>
    <row r="7" customFormat="false" ht="13.2" hidden="false" customHeight="false" outlineLevel="0" collapsed="false">
      <c r="A7" s="10" t="s">
        <v>57</v>
      </c>
      <c r="B7" s="9"/>
      <c r="C7" s="9"/>
      <c r="D7" s="9"/>
      <c r="E7" s="9"/>
      <c r="F7" s="9"/>
      <c r="G7" s="9"/>
      <c r="H7" s="23"/>
    </row>
    <row r="8" customFormat="false" ht="13.2" hidden="false" customHeight="false" outlineLevel="0" collapsed="false">
      <c r="A8" s="4" t="s">
        <v>58</v>
      </c>
      <c r="B8" s="9" t="n">
        <v>2406</v>
      </c>
      <c r="C8" s="12" t="n">
        <v>1020</v>
      </c>
      <c r="D8" s="24" t="n">
        <f aca="false">C8*30%</f>
        <v>306</v>
      </c>
      <c r="E8" s="24" t="n">
        <f aca="false">C8*25%</f>
        <v>255</v>
      </c>
      <c r="F8" s="24" t="n">
        <f aca="false">C8*20%</f>
        <v>204</v>
      </c>
      <c r="G8" s="24" t="n">
        <f aca="false">C8*25%</f>
        <v>255</v>
      </c>
      <c r="H8" s="23"/>
    </row>
    <row r="9" customFormat="false" ht="13.2" hidden="false" customHeight="false" outlineLevel="0" collapsed="false">
      <c r="A9" s="25" t="s">
        <v>59</v>
      </c>
      <c r="B9" s="9" t="n">
        <v>3702</v>
      </c>
      <c r="C9" s="12" t="n">
        <v>-30</v>
      </c>
      <c r="D9" s="24" t="n">
        <f aca="false">C9*30%</f>
        <v>-9</v>
      </c>
      <c r="E9" s="24" t="n">
        <f aca="false">C9*25%</f>
        <v>-7.5</v>
      </c>
      <c r="F9" s="24" t="n">
        <f aca="false">C9*20%</f>
        <v>-6</v>
      </c>
      <c r="G9" s="24" t="n">
        <v>-7</v>
      </c>
      <c r="H9" s="23"/>
    </row>
    <row r="10" customFormat="false" ht="13.2" hidden="false" customHeight="false" outlineLevel="0" collapsed="false">
      <c r="A10" s="25"/>
      <c r="B10" s="9"/>
      <c r="C10" s="12" t="n">
        <f aca="false">SUM(C8:C9)</f>
        <v>990</v>
      </c>
      <c r="D10" s="24" t="n">
        <f aca="false">SUM(D8:D9)</f>
        <v>297</v>
      </c>
      <c r="E10" s="24" t="n">
        <f aca="false">SUM(E8:E9)</f>
        <v>247.5</v>
      </c>
      <c r="F10" s="24" t="n">
        <f aca="false">SUM(F8:F9)</f>
        <v>198</v>
      </c>
      <c r="G10" s="24" t="n">
        <f aca="false">SUM(G8:G9)</f>
        <v>248</v>
      </c>
      <c r="H10" s="23"/>
    </row>
    <row r="11" customFormat="false" ht="13.2" hidden="false" customHeight="false" outlineLevel="0" collapsed="false">
      <c r="A11" s="25"/>
      <c r="B11" s="9"/>
      <c r="C11" s="12"/>
      <c r="D11" s="24"/>
      <c r="E11" s="24"/>
      <c r="F11" s="24"/>
      <c r="G11" s="24"/>
      <c r="H11" s="23"/>
    </row>
    <row r="12" customFormat="false" ht="13.2" hidden="false" customHeight="false" outlineLevel="0" collapsed="false">
      <c r="A12" s="25" t="s">
        <v>60</v>
      </c>
      <c r="B12" s="9" t="n">
        <v>7600</v>
      </c>
      <c r="C12" s="12" t="n">
        <v>180</v>
      </c>
      <c r="D12" s="24" t="n">
        <f aca="false">C12*30%</f>
        <v>54</v>
      </c>
      <c r="E12" s="24" t="n">
        <f aca="false">C12*25%</f>
        <v>45</v>
      </c>
      <c r="F12" s="24" t="n">
        <f aca="false">C12*20%</f>
        <v>36</v>
      </c>
      <c r="G12" s="24" t="n">
        <f aca="false">C12*25%</f>
        <v>45</v>
      </c>
      <c r="H12" s="23"/>
    </row>
    <row r="13" customFormat="false" ht="13.2" hidden="false" customHeight="false" outlineLevel="0" collapsed="false">
      <c r="A13" s="12"/>
      <c r="B13" s="9"/>
      <c r="C13" s="12"/>
      <c r="D13" s="24"/>
      <c r="E13" s="24"/>
      <c r="F13" s="24"/>
      <c r="G13" s="24"/>
      <c r="H13" s="23"/>
    </row>
    <row r="14" customFormat="false" ht="13.2" hidden="false" customHeight="false" outlineLevel="0" collapsed="false">
      <c r="A14" s="12" t="s">
        <v>61</v>
      </c>
      <c r="B14" s="9" t="n">
        <v>6109</v>
      </c>
      <c r="C14" s="12" t="n">
        <v>441772</v>
      </c>
      <c r="D14" s="24" t="n">
        <f aca="false">C14*30%</f>
        <v>132531.6</v>
      </c>
      <c r="E14" s="24" t="n">
        <f aca="false">C14*25%</f>
        <v>110443</v>
      </c>
      <c r="F14" s="24" t="n">
        <f aca="false">C14*20%</f>
        <v>88354.4</v>
      </c>
      <c r="G14" s="24" t="n">
        <f aca="false">C14*25%</f>
        <v>110443</v>
      </c>
      <c r="H14" s="23"/>
    </row>
    <row r="15" customFormat="false" ht="13.2" hidden="false" customHeight="false" outlineLevel="0" collapsed="false">
      <c r="A15" s="12" t="s">
        <v>62</v>
      </c>
      <c r="B15" s="9"/>
      <c r="C15" s="9"/>
      <c r="D15" s="26"/>
      <c r="E15" s="26"/>
      <c r="F15" s="26"/>
      <c r="G15" s="26"/>
      <c r="H15" s="23"/>
    </row>
    <row r="16" customFormat="false" ht="13.2" hidden="false" customHeight="false" outlineLevel="0" collapsed="false">
      <c r="A16" s="7" t="s">
        <v>26</v>
      </c>
      <c r="B16" s="17" t="s">
        <v>27</v>
      </c>
      <c r="C16" s="10" t="n">
        <v>316617</v>
      </c>
      <c r="D16" s="24" t="n">
        <f aca="false">C16*30%</f>
        <v>94985.1</v>
      </c>
      <c r="E16" s="24" t="n">
        <f aca="false">C16*25%</f>
        <v>79154.25</v>
      </c>
      <c r="F16" s="24" t="n">
        <f aca="false">C16*20%</f>
        <v>63323.4</v>
      </c>
      <c r="G16" s="24" t="n">
        <f aca="false">C16*25%</f>
        <v>79154.25</v>
      </c>
    </row>
    <row r="17" customFormat="false" ht="13.2" hidden="false" customHeight="false" outlineLevel="0" collapsed="false">
      <c r="A17" s="7" t="s">
        <v>28</v>
      </c>
      <c r="B17" s="17" t="s">
        <v>29</v>
      </c>
      <c r="C17" s="10" t="n">
        <v>5400</v>
      </c>
      <c r="D17" s="24" t="n">
        <f aca="false">C17*30%</f>
        <v>1620</v>
      </c>
      <c r="E17" s="24" t="n">
        <f aca="false">C17*25%</f>
        <v>1350</v>
      </c>
      <c r="F17" s="24" t="n">
        <f aca="false">C17*20%</f>
        <v>1080</v>
      </c>
      <c r="G17" s="24" t="n">
        <f aca="false">C17*25%</f>
        <v>1350</v>
      </c>
    </row>
    <row r="18" customFormat="false" ht="13.2" hidden="false" customHeight="false" outlineLevel="0" collapsed="false">
      <c r="A18" s="7" t="s">
        <v>30</v>
      </c>
      <c r="B18" s="17" t="s">
        <v>31</v>
      </c>
      <c r="C18" s="10" t="n">
        <v>0</v>
      </c>
      <c r="D18" s="24" t="n">
        <f aca="false">C18*30%</f>
        <v>0</v>
      </c>
      <c r="E18" s="24" t="n">
        <f aca="false">C18*25%</f>
        <v>0</v>
      </c>
      <c r="F18" s="24" t="n">
        <f aca="false">C18*20%</f>
        <v>0</v>
      </c>
      <c r="G18" s="24" t="n">
        <f aca="false">C18*25%</f>
        <v>0</v>
      </c>
    </row>
    <row r="19" customFormat="false" ht="13.2" hidden="false" customHeight="false" outlineLevel="0" collapsed="false">
      <c r="A19" s="7" t="s">
        <v>63</v>
      </c>
      <c r="B19" s="17" t="s">
        <v>33</v>
      </c>
      <c r="C19" s="10" t="n">
        <v>5300</v>
      </c>
      <c r="D19" s="24" t="n">
        <f aca="false">C19*30%</f>
        <v>1590</v>
      </c>
      <c r="E19" s="24" t="n">
        <f aca="false">C19*25%</f>
        <v>1325</v>
      </c>
      <c r="F19" s="24" t="n">
        <f aca="false">C19*20%</f>
        <v>1060</v>
      </c>
      <c r="G19" s="24" t="n">
        <f aca="false">C19*25%</f>
        <v>1325</v>
      </c>
    </row>
    <row r="20" customFormat="false" ht="13.2" hidden="false" customHeight="false" outlineLevel="0" collapsed="false">
      <c r="A20" s="7" t="s">
        <v>34</v>
      </c>
      <c r="B20" s="17" t="s">
        <v>35</v>
      </c>
      <c r="C20" s="10" t="n">
        <v>36400</v>
      </c>
      <c r="D20" s="24" t="n">
        <f aca="false">C20*30%</f>
        <v>10920</v>
      </c>
      <c r="E20" s="24" t="n">
        <f aca="false">C20*25%</f>
        <v>9100</v>
      </c>
      <c r="F20" s="24" t="n">
        <f aca="false">C20*20%</f>
        <v>7280</v>
      </c>
      <c r="G20" s="24" t="n">
        <f aca="false">C20*25%</f>
        <v>9100</v>
      </c>
    </row>
    <row r="21" customFormat="false" ht="13.2" hidden="false" customHeight="false" outlineLevel="0" collapsed="false">
      <c r="A21" s="7" t="s">
        <v>36</v>
      </c>
      <c r="B21" s="17" t="s">
        <v>37</v>
      </c>
      <c r="C21" s="10" t="n">
        <v>12100</v>
      </c>
      <c r="D21" s="24" t="n">
        <f aca="false">C21*30%</f>
        <v>3630</v>
      </c>
      <c r="E21" s="24" t="n">
        <f aca="false">C21*25%</f>
        <v>3025</v>
      </c>
      <c r="F21" s="24" t="n">
        <f aca="false">C21*20%</f>
        <v>2420</v>
      </c>
      <c r="G21" s="24" t="n">
        <f aca="false">C21*25%</f>
        <v>3025</v>
      </c>
    </row>
    <row r="22" customFormat="false" ht="13.2" hidden="false" customHeight="false" outlineLevel="0" collapsed="false">
      <c r="A22" s="7" t="s">
        <v>38</v>
      </c>
      <c r="B22" s="17" t="s">
        <v>39</v>
      </c>
      <c r="C22" s="10" t="n">
        <v>15400</v>
      </c>
      <c r="D22" s="24" t="n">
        <f aca="false">C22*30%</f>
        <v>4620</v>
      </c>
      <c r="E22" s="24" t="n">
        <f aca="false">C22*25%</f>
        <v>3850</v>
      </c>
      <c r="F22" s="24" t="n">
        <f aca="false">C22*20%</f>
        <v>3080</v>
      </c>
      <c r="G22" s="24" t="n">
        <f aca="false">C22*25%</f>
        <v>3850</v>
      </c>
    </row>
    <row r="23" customFormat="false" ht="13.2" hidden="false" customHeight="false" outlineLevel="0" collapsed="false">
      <c r="A23" s="7" t="s">
        <v>40</v>
      </c>
      <c r="B23" s="17" t="s">
        <v>41</v>
      </c>
      <c r="C23" s="10" t="n">
        <v>8800</v>
      </c>
      <c r="D23" s="24" t="n">
        <f aca="false">C23*30%</f>
        <v>2640</v>
      </c>
      <c r="E23" s="24" t="n">
        <f aca="false">C23*25%</f>
        <v>2200</v>
      </c>
      <c r="F23" s="24" t="n">
        <f aca="false">C23*20%</f>
        <v>1760</v>
      </c>
      <c r="G23" s="24" t="n">
        <f aca="false">C23*25%</f>
        <v>2200</v>
      </c>
    </row>
    <row r="24" customFormat="false" ht="13.2" hidden="false" customHeight="false" outlineLevel="0" collapsed="false">
      <c r="A24" s="7" t="s">
        <v>42</v>
      </c>
      <c r="B24" s="9" t="n">
        <v>1011</v>
      </c>
      <c r="C24" s="10" t="n">
        <v>12499</v>
      </c>
      <c r="D24" s="24" t="n">
        <f aca="false">C24*30%</f>
        <v>3749.7</v>
      </c>
      <c r="E24" s="24" t="n">
        <f aca="false">C24*25%</f>
        <v>3124.75</v>
      </c>
      <c r="F24" s="24" t="n">
        <f aca="false">C24*20%</f>
        <v>2499.8</v>
      </c>
      <c r="G24" s="24" t="n">
        <f aca="false">C24*25%</f>
        <v>3124.75</v>
      </c>
      <c r="H24" s="0" t="n">
        <v>4219</v>
      </c>
    </row>
    <row r="25" customFormat="false" ht="13.2" hidden="false" customHeight="false" outlineLevel="0" collapsed="false">
      <c r="A25" s="7" t="s">
        <v>3</v>
      </c>
      <c r="B25" s="9" t="n">
        <v>1013</v>
      </c>
      <c r="C25" s="10" t="n">
        <v>1500</v>
      </c>
      <c r="D25" s="24" t="n">
        <f aca="false">C25*30%</f>
        <v>450</v>
      </c>
      <c r="E25" s="24" t="n">
        <f aca="false">C25*25%</f>
        <v>375</v>
      </c>
      <c r="F25" s="24" t="n">
        <f aca="false">C25*20%</f>
        <v>300</v>
      </c>
      <c r="G25" s="24" t="n">
        <f aca="false">C25*25%</f>
        <v>375</v>
      </c>
    </row>
    <row r="26" customFormat="false" ht="13.2" hidden="false" customHeight="false" outlineLevel="0" collapsed="false">
      <c r="A26" s="7" t="s">
        <v>64</v>
      </c>
      <c r="B26" s="9" t="n">
        <v>1014</v>
      </c>
      <c r="C26" s="10" t="n">
        <v>200</v>
      </c>
      <c r="D26" s="24" t="n">
        <f aca="false">C26*30%</f>
        <v>60</v>
      </c>
      <c r="E26" s="24" t="n">
        <f aca="false">C26*25%</f>
        <v>50</v>
      </c>
      <c r="F26" s="24" t="n">
        <f aca="false">C26*20%</f>
        <v>40</v>
      </c>
      <c r="G26" s="24" t="n">
        <f aca="false">C26*25%</f>
        <v>50</v>
      </c>
    </row>
    <row r="27" customFormat="false" ht="14.25" hidden="false" customHeight="true" outlineLevel="0" collapsed="false">
      <c r="A27" s="7" t="s">
        <v>4</v>
      </c>
      <c r="B27" s="9" t="n">
        <v>1015</v>
      </c>
      <c r="C27" s="10" t="n">
        <v>7500</v>
      </c>
      <c r="D27" s="24" t="n">
        <f aca="false">C27*30%</f>
        <v>2250</v>
      </c>
      <c r="E27" s="24" t="n">
        <f aca="false">C27*25%</f>
        <v>1875</v>
      </c>
      <c r="F27" s="24" t="n">
        <f aca="false">C27*20%</f>
        <v>1500</v>
      </c>
      <c r="G27" s="24" t="n">
        <f aca="false">C27*25%</f>
        <v>1875</v>
      </c>
    </row>
    <row r="28" customFormat="false" ht="13.2" hidden="false" customHeight="false" outlineLevel="0" collapsed="false">
      <c r="A28" s="7" t="s">
        <v>5</v>
      </c>
      <c r="B28" s="9" t="n">
        <v>1016</v>
      </c>
      <c r="C28" s="10" t="n">
        <v>8100</v>
      </c>
      <c r="D28" s="24" t="n">
        <f aca="false">C28*30%</f>
        <v>2430</v>
      </c>
      <c r="E28" s="24" t="n">
        <f aca="false">C28*25%</f>
        <v>2025</v>
      </c>
      <c r="F28" s="24" t="n">
        <f aca="false">C28*20%</f>
        <v>1620</v>
      </c>
      <c r="G28" s="24" t="n">
        <f aca="false">C28*25%</f>
        <v>2025</v>
      </c>
    </row>
    <row r="29" customFormat="false" ht="13.2" hidden="false" customHeight="false" outlineLevel="0" collapsed="false">
      <c r="A29" s="7" t="s">
        <v>6</v>
      </c>
      <c r="B29" s="9" t="n">
        <v>1020</v>
      </c>
      <c r="C29" s="10" t="n">
        <v>4500</v>
      </c>
      <c r="D29" s="24" t="n">
        <f aca="false">C29*30%</f>
        <v>1350</v>
      </c>
      <c r="E29" s="24" t="n">
        <f aca="false">C29*25%</f>
        <v>1125</v>
      </c>
      <c r="F29" s="24" t="n">
        <f aca="false">C29*20%</f>
        <v>900</v>
      </c>
      <c r="G29" s="24" t="n">
        <f aca="false">C29*25%</f>
        <v>1125</v>
      </c>
    </row>
    <row r="30" customFormat="false" ht="13.2" hidden="false" customHeight="false" outlineLevel="0" collapsed="false">
      <c r="A30" s="7" t="s">
        <v>45</v>
      </c>
      <c r="B30" s="9" t="n">
        <v>1030</v>
      </c>
      <c r="C30" s="10" t="n">
        <v>1800</v>
      </c>
      <c r="D30" s="24" t="n">
        <f aca="false">C30*30%</f>
        <v>540</v>
      </c>
      <c r="E30" s="24" t="n">
        <f aca="false">C30*25%</f>
        <v>450</v>
      </c>
      <c r="F30" s="24" t="n">
        <f aca="false">C30*20%</f>
        <v>360</v>
      </c>
      <c r="G30" s="24" t="n">
        <f aca="false">C30*25%</f>
        <v>450</v>
      </c>
    </row>
    <row r="31" customFormat="false" ht="13.2" hidden="false" customHeight="false" outlineLevel="0" collapsed="false">
      <c r="A31" s="7" t="s">
        <v>65</v>
      </c>
      <c r="B31" s="9" t="n">
        <v>1051</v>
      </c>
      <c r="C31" s="10" t="n">
        <v>1300</v>
      </c>
      <c r="D31" s="24" t="n">
        <f aca="false">C31*30%</f>
        <v>390</v>
      </c>
      <c r="E31" s="24" t="n">
        <f aca="false">C31*25%</f>
        <v>325</v>
      </c>
      <c r="F31" s="24" t="n">
        <f aca="false">C31*20%</f>
        <v>260</v>
      </c>
      <c r="G31" s="24" t="n">
        <f aca="false">C31*25%</f>
        <v>325</v>
      </c>
    </row>
    <row r="32" customFormat="false" ht="13.2" hidden="false" customHeight="false" outlineLevel="0" collapsed="false">
      <c r="A32" s="7" t="s">
        <v>66</v>
      </c>
      <c r="B32" s="9" t="n">
        <v>1062</v>
      </c>
      <c r="C32" s="10" t="n">
        <v>590</v>
      </c>
      <c r="D32" s="24" t="n">
        <f aca="false">C32*30%</f>
        <v>177</v>
      </c>
      <c r="E32" s="24" t="n">
        <f aca="false">C32*25%</f>
        <v>147.5</v>
      </c>
      <c r="F32" s="24" t="n">
        <f aca="false">C32*20%</f>
        <v>118</v>
      </c>
      <c r="G32" s="24" t="n">
        <f aca="false">C32*25%</f>
        <v>147.5</v>
      </c>
    </row>
    <row r="33" customFormat="false" ht="13.2" hidden="false" customHeight="false" outlineLevel="0" collapsed="false">
      <c r="A33" s="7" t="s">
        <v>67</v>
      </c>
      <c r="B33" s="9" t="n">
        <v>1981</v>
      </c>
      <c r="C33" s="10" t="n">
        <v>1400</v>
      </c>
      <c r="D33" s="24" t="n">
        <f aca="false">C33*30%</f>
        <v>420</v>
      </c>
      <c r="E33" s="24" t="n">
        <f aca="false">C33*25%</f>
        <v>350</v>
      </c>
      <c r="F33" s="24" t="n">
        <f aca="false">C33*20%</f>
        <v>280</v>
      </c>
      <c r="G33" s="24" t="n">
        <f aca="false">C33*25%</f>
        <v>350</v>
      </c>
    </row>
    <row r="34" customFormat="false" ht="13.2" hidden="false" customHeight="false" outlineLevel="0" collapsed="false">
      <c r="A34" s="12" t="s">
        <v>68</v>
      </c>
      <c r="B34" s="7"/>
      <c r="C34" s="10" t="n">
        <f aca="false">SUM(C16:C33)</f>
        <v>439406</v>
      </c>
      <c r="D34" s="24" t="n">
        <f aca="false">C34*30%</f>
        <v>131821.8</v>
      </c>
      <c r="E34" s="24" t="n">
        <f aca="false">C34*25%</f>
        <v>109851.5</v>
      </c>
      <c r="F34" s="24" t="n">
        <f aca="false">C34*20%</f>
        <v>87881.2</v>
      </c>
      <c r="G34" s="24" t="n">
        <f aca="false">C34*25%</f>
        <v>109851.5</v>
      </c>
    </row>
    <row r="35" customFormat="false" ht="13.2" hidden="false" customHeight="false" outlineLevel="0" collapsed="false">
      <c r="A35" s="12"/>
      <c r="B35" s="7"/>
      <c r="C35" s="10"/>
      <c r="D35" s="24"/>
      <c r="E35" s="24"/>
      <c r="F35" s="24"/>
      <c r="G35" s="24"/>
    </row>
    <row r="36" customFormat="false" ht="13.2" hidden="false" customHeight="false" outlineLevel="0" collapsed="false">
      <c r="A36" s="27" t="s">
        <v>69</v>
      </c>
      <c r="B36" s="17"/>
      <c r="C36" s="10"/>
      <c r="D36" s="24"/>
      <c r="E36" s="24"/>
      <c r="F36" s="24"/>
      <c r="G36" s="24"/>
    </row>
    <row r="37" customFormat="false" ht="13.2" hidden="false" customHeight="false" outlineLevel="0" collapsed="false">
      <c r="A37" s="7" t="s">
        <v>26</v>
      </c>
      <c r="B37" s="17" t="s">
        <v>27</v>
      </c>
      <c r="C37" s="10" t="n">
        <v>1695</v>
      </c>
      <c r="D37" s="24" t="n">
        <f aca="false">C37*30%</f>
        <v>508.5</v>
      </c>
      <c r="E37" s="24" t="n">
        <f aca="false">C37*25%</f>
        <v>423.75</v>
      </c>
      <c r="F37" s="24" t="n">
        <f aca="false">C37*20%</f>
        <v>339</v>
      </c>
      <c r="G37" s="24" t="n">
        <f aca="false">C37*25%</f>
        <v>423.75</v>
      </c>
    </row>
    <row r="38" customFormat="false" ht="13.2" hidden="false" customHeight="false" outlineLevel="0" collapsed="false">
      <c r="A38" s="7" t="s">
        <v>4</v>
      </c>
      <c r="B38" s="9" t="n">
        <v>1015</v>
      </c>
      <c r="C38" s="10" t="n">
        <v>865</v>
      </c>
      <c r="D38" s="24" t="n">
        <f aca="false">C38*30%</f>
        <v>259.5</v>
      </c>
      <c r="E38" s="24" t="n">
        <f aca="false">C38*25%</f>
        <v>216.25</v>
      </c>
      <c r="F38" s="24" t="n">
        <f aca="false">C38*20%</f>
        <v>173</v>
      </c>
      <c r="G38" s="24" t="n">
        <f aca="false">C38*25%</f>
        <v>216.25</v>
      </c>
    </row>
    <row r="39" customFormat="false" ht="13.2" hidden="false" customHeight="false" outlineLevel="0" collapsed="false">
      <c r="A39" s="27" t="s">
        <v>70</v>
      </c>
      <c r="B39" s="7"/>
      <c r="C39" s="10" t="n">
        <f aca="false">SUM(C37:C38)</f>
        <v>2560</v>
      </c>
      <c r="D39" s="28" t="n">
        <f aca="false">SUM(D37:D38)</f>
        <v>768</v>
      </c>
      <c r="E39" s="28" t="n">
        <f aca="false">SUM(E37:E38)</f>
        <v>640</v>
      </c>
      <c r="F39" s="28" t="n">
        <f aca="false">SUM(F37:F38)</f>
        <v>512</v>
      </c>
      <c r="G39" s="28" t="n">
        <f aca="false">SUM(G37:G38)</f>
        <v>640</v>
      </c>
      <c r="H39" s="0" t="n">
        <v>2560</v>
      </c>
    </row>
    <row r="40" customFormat="false" ht="13.2" hidden="false" customHeight="false" outlineLevel="0" collapsed="false">
      <c r="A40" s="27"/>
      <c r="B40" s="7"/>
      <c r="C40" s="10"/>
      <c r="D40" s="28"/>
      <c r="E40" s="28"/>
      <c r="F40" s="28"/>
      <c r="G40" s="28"/>
    </row>
    <row r="41" customFormat="false" ht="26.4" hidden="false" customHeight="false" outlineLevel="0" collapsed="false">
      <c r="A41" s="29" t="s">
        <v>71</v>
      </c>
      <c r="B41" s="7"/>
      <c r="C41" s="10"/>
      <c r="D41" s="10"/>
      <c r="E41" s="10"/>
      <c r="F41" s="10"/>
      <c r="G41" s="10"/>
    </row>
    <row r="42" customFormat="false" ht="13.2" hidden="false" customHeight="false" outlineLevel="0" collapsed="false">
      <c r="A42" s="7" t="s">
        <v>6</v>
      </c>
      <c r="B42" s="9" t="n">
        <v>1020</v>
      </c>
      <c r="C42" s="10" t="n">
        <v>0</v>
      </c>
      <c r="D42" s="24" t="n">
        <f aca="false">C42*30%</f>
        <v>0</v>
      </c>
      <c r="E42" s="24" t="n">
        <f aca="false">C42*25%</f>
        <v>0</v>
      </c>
      <c r="F42" s="24" t="n">
        <f aca="false">C42*20%</f>
        <v>0</v>
      </c>
      <c r="G42" s="24" t="n">
        <f aca="false">C42*25%</f>
        <v>0</v>
      </c>
    </row>
    <row r="43" customFormat="false" ht="13.2" hidden="false" customHeight="false" outlineLevel="0" collapsed="false">
      <c r="A43" s="12" t="s">
        <v>72</v>
      </c>
      <c r="B43" s="7"/>
      <c r="C43" s="10" t="n">
        <f aca="false">SUM(C42:C42)</f>
        <v>0</v>
      </c>
      <c r="D43" s="28" t="n">
        <f aca="false">SUM(D42:D42)</f>
        <v>0</v>
      </c>
      <c r="E43" s="28" t="n">
        <f aca="false">SUM(E42:E42)</f>
        <v>0</v>
      </c>
      <c r="F43" s="28" t="n">
        <f aca="false">SUM(F42:F42)</f>
        <v>0</v>
      </c>
      <c r="G43" s="28" t="n">
        <f aca="false">SUM(G42:G42)</f>
        <v>0</v>
      </c>
    </row>
    <row r="44" customFormat="false" ht="13.2" hidden="false" customHeight="false" outlineLevel="0" collapsed="false">
      <c r="A44" s="27"/>
      <c r="B44" s="7"/>
      <c r="C44" s="10"/>
      <c r="D44" s="28"/>
      <c r="E44" s="28"/>
      <c r="F44" s="28"/>
      <c r="G44" s="28"/>
    </row>
    <row r="45" customFormat="false" ht="13.2" hidden="false" customHeight="false" outlineLevel="0" collapsed="false">
      <c r="A45" s="27"/>
      <c r="B45" s="7"/>
      <c r="C45" s="10"/>
      <c r="D45" s="28"/>
      <c r="E45" s="28"/>
      <c r="F45" s="28"/>
      <c r="G45" s="28"/>
    </row>
    <row r="46" customFormat="false" ht="13.2" hidden="false" customHeight="false" outlineLevel="0" collapsed="false">
      <c r="A46" s="27"/>
      <c r="B46" s="7"/>
      <c r="C46" s="10"/>
      <c r="D46" s="28"/>
      <c r="E46" s="28"/>
      <c r="F46" s="28"/>
      <c r="G46" s="28"/>
    </row>
    <row r="47" customFormat="false" ht="13.2" hidden="false" customHeight="false" outlineLevel="0" collapsed="false">
      <c r="A47" s="12" t="s">
        <v>73</v>
      </c>
      <c r="B47" s="7"/>
      <c r="C47" s="10"/>
      <c r="D47" s="28"/>
      <c r="E47" s="28"/>
      <c r="F47" s="28"/>
      <c r="G47" s="28"/>
    </row>
    <row r="48" customFormat="false" ht="13.2" hidden="false" customHeight="false" outlineLevel="0" collapsed="false">
      <c r="A48" s="7" t="s">
        <v>4</v>
      </c>
      <c r="B48" s="9"/>
      <c r="C48" s="10"/>
      <c r="D48" s="24"/>
      <c r="E48" s="24"/>
      <c r="F48" s="24"/>
      <c r="G48" s="24"/>
    </row>
    <row r="49" customFormat="false" ht="13.2" hidden="false" customHeight="false" outlineLevel="0" collapsed="false">
      <c r="A49" s="7" t="s">
        <v>6</v>
      </c>
      <c r="B49" s="9" t="n">
        <v>1015</v>
      </c>
      <c r="C49" s="10" t="n">
        <v>705</v>
      </c>
      <c r="D49" s="24" t="n">
        <f aca="false">C49*30%</f>
        <v>211.5</v>
      </c>
      <c r="E49" s="24" t="n">
        <f aca="false">C49*25%</f>
        <v>176.25</v>
      </c>
      <c r="F49" s="24" t="n">
        <f aca="false">C49*20%</f>
        <v>141</v>
      </c>
      <c r="G49" s="24" t="n">
        <f aca="false">C49*25%</f>
        <v>176.25</v>
      </c>
    </row>
    <row r="50" customFormat="false" ht="13.2" hidden="false" customHeight="false" outlineLevel="0" collapsed="false">
      <c r="A50" s="7"/>
      <c r="B50" s="9" t="n">
        <v>1020</v>
      </c>
      <c r="C50" s="10" t="n">
        <v>271</v>
      </c>
      <c r="D50" s="24" t="n">
        <f aca="false">C50*30%</f>
        <v>81.3</v>
      </c>
      <c r="E50" s="24" t="n">
        <f aca="false">C50*25%</f>
        <v>67.75</v>
      </c>
      <c r="F50" s="24" t="n">
        <f aca="false">C50*20%</f>
        <v>54.2</v>
      </c>
      <c r="G50" s="24" t="n">
        <f aca="false">C50*25%</f>
        <v>67.75</v>
      </c>
    </row>
    <row r="51" customFormat="false" ht="13.2" hidden="false" customHeight="false" outlineLevel="0" collapsed="false">
      <c r="A51" s="12" t="s">
        <v>74</v>
      </c>
      <c r="B51" s="9"/>
      <c r="C51" s="10" t="n">
        <f aca="false">SUM(C49:C50)</f>
        <v>976</v>
      </c>
      <c r="D51" s="28" t="n">
        <f aca="false">SUM(D49:D50)</f>
        <v>292.8</v>
      </c>
      <c r="E51" s="28" t="n">
        <f aca="false">SUM(E49:E50)</f>
        <v>244</v>
      </c>
      <c r="F51" s="28" t="n">
        <f aca="false">SUM(F49:F50)</f>
        <v>195.2</v>
      </c>
      <c r="G51" s="28" t="n">
        <f aca="false">SUM(G49:G50)</f>
        <v>244</v>
      </c>
      <c r="H51" s="30"/>
    </row>
    <row r="52" customFormat="false" ht="13.2" hidden="false" customHeight="false" outlineLevel="0" collapsed="false">
      <c r="A52" s="12"/>
      <c r="B52" s="9"/>
      <c r="C52" s="10"/>
      <c r="D52" s="28"/>
      <c r="E52" s="28"/>
      <c r="F52" s="28"/>
      <c r="G52" s="31"/>
      <c r="H52" s="30"/>
    </row>
    <row r="53" customFormat="false" ht="13.2" hidden="false" customHeight="false" outlineLevel="0" collapsed="false">
      <c r="A53" s="10" t="s">
        <v>75</v>
      </c>
      <c r="B53" s="9" t="n">
        <v>6109</v>
      </c>
      <c r="C53" s="10" t="n">
        <v>14400</v>
      </c>
      <c r="D53" s="24" t="n">
        <f aca="false">C53*30%</f>
        <v>4320</v>
      </c>
      <c r="E53" s="24" t="n">
        <f aca="false">C53*25%</f>
        <v>3600</v>
      </c>
      <c r="F53" s="24" t="n">
        <f aca="false">C53*20%</f>
        <v>2880</v>
      </c>
      <c r="G53" s="32" t="n">
        <f aca="false">C53*25%</f>
        <v>3600</v>
      </c>
      <c r="H53" s="33"/>
      <c r="I53" s="34"/>
      <c r="J53" s="35"/>
      <c r="K53" s="36"/>
      <c r="L53" s="36"/>
      <c r="M53" s="36"/>
      <c r="N53" s="36"/>
    </row>
    <row r="54" customFormat="false" ht="13.2" hidden="false" customHeight="false" outlineLevel="0" collapsed="false">
      <c r="A54" s="10"/>
      <c r="B54" s="7"/>
      <c r="C54" s="10"/>
      <c r="D54" s="10"/>
      <c r="E54" s="10"/>
      <c r="F54" s="10"/>
      <c r="G54" s="37"/>
      <c r="H54" s="33"/>
      <c r="I54" s="34"/>
      <c r="J54" s="38"/>
      <c r="K54" s="38"/>
      <c r="L54" s="38"/>
      <c r="M54" s="38"/>
      <c r="N54" s="38"/>
    </row>
    <row r="55" customFormat="false" ht="13.2" hidden="false" customHeight="false" outlineLevel="0" collapsed="false">
      <c r="A55" s="7" t="s">
        <v>26</v>
      </c>
      <c r="B55" s="17" t="s">
        <v>27</v>
      </c>
      <c r="C55" s="10" t="n">
        <v>11500</v>
      </c>
      <c r="D55" s="24" t="n">
        <f aca="false">C55*30%</f>
        <v>3450</v>
      </c>
      <c r="E55" s="24" t="n">
        <f aca="false">C55*25%</f>
        <v>2875</v>
      </c>
      <c r="F55" s="24" t="n">
        <f aca="false">C55*20%</f>
        <v>2300</v>
      </c>
      <c r="G55" s="32" t="n">
        <f aca="false">C55*25%</f>
        <v>2875</v>
      </c>
      <c r="H55" s="33"/>
      <c r="I55" s="34"/>
      <c r="J55" s="35"/>
      <c r="K55" s="36"/>
      <c r="L55" s="36"/>
      <c r="M55" s="36"/>
      <c r="N55" s="36"/>
    </row>
    <row r="56" customFormat="false" ht="13.2" hidden="false" customHeight="false" outlineLevel="0" collapsed="false">
      <c r="A56" s="7" t="s">
        <v>34</v>
      </c>
      <c r="B56" s="17" t="s">
        <v>35</v>
      </c>
      <c r="C56" s="10" t="n">
        <v>1540</v>
      </c>
      <c r="D56" s="24" t="n">
        <f aca="false">C56*30%</f>
        <v>462</v>
      </c>
      <c r="E56" s="24" t="n">
        <f aca="false">C56*25%</f>
        <v>385</v>
      </c>
      <c r="F56" s="24" t="n">
        <f aca="false">C56*20%</f>
        <v>308</v>
      </c>
      <c r="G56" s="32" t="n">
        <f aca="false">C56*25%</f>
        <v>385</v>
      </c>
      <c r="H56" s="33"/>
      <c r="I56" s="34"/>
      <c r="J56" s="35"/>
      <c r="K56" s="36"/>
      <c r="L56" s="36"/>
      <c r="M56" s="36"/>
      <c r="N56" s="36"/>
    </row>
    <row r="57" customFormat="false" ht="13.2" hidden="false" customHeight="false" outlineLevel="0" collapsed="false">
      <c r="A57" s="7" t="s">
        <v>36</v>
      </c>
      <c r="B57" s="17" t="s">
        <v>37</v>
      </c>
      <c r="C57" s="10" t="n">
        <v>490</v>
      </c>
      <c r="D57" s="24" t="n">
        <f aca="false">C57*30%</f>
        <v>147</v>
      </c>
      <c r="E57" s="24" t="n">
        <f aca="false">C57*25%</f>
        <v>122.5</v>
      </c>
      <c r="F57" s="24" t="n">
        <f aca="false">C57*20%</f>
        <v>98</v>
      </c>
      <c r="G57" s="32" t="n">
        <f aca="false">C57*25%</f>
        <v>122.5</v>
      </c>
      <c r="H57" s="33"/>
      <c r="I57" s="39"/>
      <c r="J57" s="35"/>
      <c r="K57" s="36"/>
      <c r="L57" s="36"/>
      <c r="M57" s="36"/>
      <c r="N57" s="36"/>
      <c r="O57" s="40"/>
    </row>
    <row r="58" customFormat="false" ht="13.2" hidden="false" customHeight="false" outlineLevel="0" collapsed="false">
      <c r="A58" s="7" t="s">
        <v>38</v>
      </c>
      <c r="B58" s="17" t="s">
        <v>39</v>
      </c>
      <c r="C58" s="10" t="n">
        <v>550</v>
      </c>
      <c r="D58" s="24" t="n">
        <f aca="false">C58*30%</f>
        <v>165</v>
      </c>
      <c r="E58" s="24" t="n">
        <f aca="false">C58*25%</f>
        <v>137.5</v>
      </c>
      <c r="F58" s="24" t="n">
        <f aca="false">C58*20%</f>
        <v>110</v>
      </c>
      <c r="G58" s="32" t="n">
        <f aca="false">C58*25%</f>
        <v>137.5</v>
      </c>
      <c r="H58" s="33"/>
      <c r="I58" s="39"/>
      <c r="J58" s="35"/>
      <c r="K58" s="36"/>
      <c r="L58" s="36"/>
      <c r="M58" s="36"/>
      <c r="N58" s="36"/>
      <c r="O58" s="40"/>
    </row>
    <row r="59" customFormat="false" ht="13.2" hidden="false" customHeight="false" outlineLevel="0" collapsed="false">
      <c r="A59" s="7" t="s">
        <v>40</v>
      </c>
      <c r="B59" s="17" t="s">
        <v>41</v>
      </c>
      <c r="C59" s="10" t="n">
        <v>320</v>
      </c>
      <c r="D59" s="24" t="n">
        <f aca="false">C59*30%</f>
        <v>96</v>
      </c>
      <c r="E59" s="24" t="n">
        <f aca="false">C59*25%</f>
        <v>80</v>
      </c>
      <c r="F59" s="24" t="n">
        <f aca="false">C59*20%</f>
        <v>64</v>
      </c>
      <c r="G59" s="32" t="n">
        <f aca="false">C59*25%</f>
        <v>80</v>
      </c>
      <c r="H59" s="33"/>
      <c r="I59" s="39"/>
      <c r="J59" s="35"/>
      <c r="K59" s="36"/>
      <c r="L59" s="36"/>
      <c r="M59" s="36"/>
      <c r="N59" s="36"/>
      <c r="O59" s="40"/>
    </row>
    <row r="60" customFormat="false" ht="13.2" hidden="false" customHeight="false" outlineLevel="0" collapsed="false">
      <c r="A60" s="12" t="s">
        <v>76</v>
      </c>
      <c r="B60" s="17"/>
      <c r="C60" s="10" t="n">
        <f aca="false">SUM(C55:C59)</f>
        <v>14400</v>
      </c>
      <c r="D60" s="28" t="n">
        <f aca="false">SUM(D55:D59)</f>
        <v>4320</v>
      </c>
      <c r="E60" s="28" t="n">
        <f aca="false">SUM(E55:E59)</f>
        <v>3600</v>
      </c>
      <c r="F60" s="28" t="n">
        <f aca="false">SUM(F55:F59)</f>
        <v>2880</v>
      </c>
      <c r="G60" s="31" t="n">
        <f aca="false">SUM(G55:G59)</f>
        <v>3600</v>
      </c>
      <c r="H60" s="33"/>
      <c r="I60" s="39"/>
      <c r="J60" s="35"/>
      <c r="K60" s="36"/>
      <c r="L60" s="36"/>
      <c r="M60" s="36"/>
      <c r="N60" s="36"/>
    </row>
    <row r="61" customFormat="false" ht="13.2" hidden="false" customHeight="false" outlineLevel="0" collapsed="false">
      <c r="A61" s="12"/>
      <c r="B61" s="9"/>
      <c r="C61" s="10"/>
      <c r="D61" s="24"/>
      <c r="E61" s="24"/>
      <c r="F61" s="24"/>
      <c r="G61" s="24"/>
      <c r="I61" s="40"/>
    </row>
    <row r="62" customFormat="false" ht="13.2" hidden="false" customHeight="false" outlineLevel="0" collapsed="false">
      <c r="A62" s="12" t="s">
        <v>77</v>
      </c>
      <c r="B62" s="9" t="n">
        <v>6109</v>
      </c>
      <c r="C62" s="28" t="n">
        <f aca="false">C14+C53</f>
        <v>456172</v>
      </c>
      <c r="D62" s="28" t="n">
        <f aca="false">D10+D14</f>
        <v>132828.6</v>
      </c>
      <c r="E62" s="28" t="n">
        <f aca="false">E10+E14</f>
        <v>110690.5</v>
      </c>
      <c r="F62" s="28" t="n">
        <f aca="false">F10+F14</f>
        <v>88552.4</v>
      </c>
      <c r="G62" s="28" t="n">
        <f aca="false">G10+G14</f>
        <v>110691</v>
      </c>
      <c r="I62" s="40"/>
    </row>
    <row r="63" customFormat="false" ht="13.2" hidden="false" customHeight="false" outlineLevel="0" collapsed="false">
      <c r="A63" s="12" t="s">
        <v>78</v>
      </c>
      <c r="B63" s="9"/>
      <c r="C63" s="28" t="n">
        <f aca="false">C14+C53+C10+C12</f>
        <v>457342</v>
      </c>
      <c r="D63" s="24" t="n">
        <f aca="false">C63*30%</f>
        <v>137202.6</v>
      </c>
      <c r="E63" s="24" t="n">
        <f aca="false">C63*25%</f>
        <v>114335.5</v>
      </c>
      <c r="F63" s="24" t="n">
        <f aca="false">C63*20%</f>
        <v>91468.4</v>
      </c>
      <c r="G63" s="24" t="n">
        <f aca="false">C63*25%</f>
        <v>114335.5</v>
      </c>
    </row>
    <row r="64" customFormat="false" ht="13.2" hidden="false" customHeight="false" outlineLevel="0" collapsed="false">
      <c r="A64" s="12" t="s">
        <v>79</v>
      </c>
      <c r="B64" s="9"/>
      <c r="C64" s="10" t="n">
        <f aca="false">C34+C39+C51+C60+C42</f>
        <v>457342</v>
      </c>
      <c r="D64" s="24" t="n">
        <f aca="false">C64*30%</f>
        <v>137202.6</v>
      </c>
      <c r="E64" s="24" t="n">
        <f aca="false">C64*25%</f>
        <v>114335.5</v>
      </c>
      <c r="F64" s="24" t="n">
        <f aca="false">C64*20%</f>
        <v>91468.4</v>
      </c>
      <c r="G64" s="24" t="n">
        <f aca="false">C64*25%</f>
        <v>114335.5</v>
      </c>
    </row>
    <row r="65" customFormat="false" ht="13.2" hidden="false" customHeight="false" outlineLevel="0" collapsed="false">
      <c r="A65" s="12"/>
      <c r="B65" s="7"/>
      <c r="C65" s="10"/>
      <c r="D65" s="24"/>
      <c r="E65" s="24"/>
      <c r="F65" s="24"/>
      <c r="G65" s="24"/>
    </row>
    <row r="66" customFormat="false" ht="13.2" hidden="false" customHeight="false" outlineLevel="0" collapsed="false">
      <c r="A66" s="33"/>
      <c r="B66" s="7"/>
      <c r="C66" s="10"/>
      <c r="D66" s="24"/>
      <c r="E66" s="24"/>
      <c r="F66" s="24"/>
      <c r="G66" s="24"/>
    </row>
    <row r="70" customFormat="false" ht="13.2" hidden="false" customHeight="false" outlineLevel="0" collapsed="false">
      <c r="A70" s="41"/>
      <c r="B70" s="39"/>
      <c r="C70" s="35"/>
      <c r="D70" s="36"/>
      <c r="E70" s="36"/>
      <c r="F70" s="36"/>
      <c r="G70" s="36"/>
    </row>
    <row r="71" customFormat="false" ht="13.2" hidden="false" customHeight="false" outlineLevel="0" collapsed="false">
      <c r="A71" s="41" t="s">
        <v>80</v>
      </c>
      <c r="B71" s="40"/>
      <c r="C71" s="40"/>
      <c r="D71" s="40"/>
      <c r="E71" s="42" t="s">
        <v>81</v>
      </c>
      <c r="F71" s="42"/>
      <c r="G71" s="40"/>
    </row>
    <row r="72" customFormat="false" ht="13.2" hidden="false" customHeight="false" outlineLevel="0" collapsed="false">
      <c r="A72" s="42" t="s">
        <v>82</v>
      </c>
      <c r="B72" s="40"/>
      <c r="C72" s="40"/>
      <c r="D72" s="40"/>
      <c r="E72" s="40"/>
      <c r="F72" s="40" t="s">
        <v>83</v>
      </c>
      <c r="G72" s="40"/>
    </row>
    <row r="73" customFormat="false" ht="13.2" hidden="false" customHeight="false" outlineLevel="0" collapsed="false">
      <c r="A73" s="40"/>
      <c r="B73" s="40"/>
      <c r="C73" s="40"/>
      <c r="D73" s="40"/>
      <c r="E73" s="40"/>
      <c r="F73" s="40"/>
      <c r="G73" s="40"/>
    </row>
  </sheetData>
  <mergeCells count="2">
    <mergeCell ref="A3:H3"/>
    <mergeCell ref="A4:H4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</cols>
  <sheetData>
    <row r="3" customFormat="false" ht="13.2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43" t="s">
        <v>84</v>
      </c>
      <c r="B4" s="43"/>
      <c r="C4" s="43"/>
      <c r="D4" s="43"/>
      <c r="E4" s="43"/>
      <c r="F4" s="43"/>
      <c r="G4" s="43"/>
    </row>
    <row r="5" customFormat="false" ht="13.2" hidden="false" customHeight="false" outlineLevel="0" collapsed="false">
      <c r="A5" s="44" t="s">
        <v>51</v>
      </c>
      <c r="B5" s="45" t="s">
        <v>52</v>
      </c>
      <c r="C5" s="45" t="s">
        <v>85</v>
      </c>
      <c r="D5" s="45" t="s">
        <v>53</v>
      </c>
      <c r="E5" s="45" t="s">
        <v>54</v>
      </c>
      <c r="F5" s="45" t="s">
        <v>55</v>
      </c>
      <c r="G5" s="45" t="s">
        <v>56</v>
      </c>
    </row>
    <row r="6" customFormat="false" ht="13.2" hidden="false" customHeight="false" outlineLevel="0" collapsed="false">
      <c r="A6" s="46" t="s">
        <v>86</v>
      </c>
      <c r="B6" s="45" t="n">
        <v>6109</v>
      </c>
      <c r="C6" s="27" t="n">
        <v>1933932</v>
      </c>
      <c r="D6" s="47" t="n">
        <f aca="false">C6*30%</f>
        <v>580179.6</v>
      </c>
      <c r="E6" s="47" t="n">
        <f aca="false">C6*25%</f>
        <v>483483</v>
      </c>
      <c r="F6" s="47" t="n">
        <f aca="false">C6*20%</f>
        <v>386786.4</v>
      </c>
      <c r="G6" s="47" t="n">
        <f aca="false">C6*25%</f>
        <v>483483</v>
      </c>
    </row>
    <row r="7" customFormat="false" ht="13.2" hidden="false" customHeight="false" outlineLevel="0" collapsed="false">
      <c r="A7" s="44" t="s">
        <v>87</v>
      </c>
      <c r="B7" s="48" t="s">
        <v>88</v>
      </c>
      <c r="C7" s="27" t="n">
        <v>3000</v>
      </c>
      <c r="D7" s="47" t="n">
        <f aca="false">C7*30%</f>
        <v>900</v>
      </c>
      <c r="E7" s="47" t="n">
        <f aca="false">C7*25%</f>
        <v>750</v>
      </c>
      <c r="F7" s="47" t="n">
        <f aca="false">C7*20%</f>
        <v>600</v>
      </c>
      <c r="G7" s="47" t="n">
        <f aca="false">C7*25%</f>
        <v>750</v>
      </c>
    </row>
    <row r="8" customFormat="false" ht="13.2" hidden="false" customHeight="false" outlineLevel="0" collapsed="false">
      <c r="A8" s="49" t="s">
        <v>89</v>
      </c>
      <c r="B8" s="45"/>
      <c r="C8" s="27" t="n">
        <f aca="false">SUM(C6:C7)</f>
        <v>1936932</v>
      </c>
      <c r="D8" s="50" t="n">
        <f aca="false">SUM(D6:D7)</f>
        <v>581079.6</v>
      </c>
      <c r="E8" s="50" t="n">
        <f aca="false">SUM(E6:E7)</f>
        <v>484233</v>
      </c>
      <c r="F8" s="50" t="n">
        <f aca="false">SUM(F6:F7)</f>
        <v>387386.4</v>
      </c>
      <c r="G8" s="50" t="n">
        <f aca="false">SUM(G6:G7)</f>
        <v>484233</v>
      </c>
    </row>
    <row r="9" customFormat="false" ht="13.2" hidden="false" customHeight="false" outlineLevel="0" collapsed="false">
      <c r="A9" s="27"/>
      <c r="B9" s="45"/>
      <c r="C9" s="45"/>
      <c r="D9" s="45"/>
      <c r="E9" s="45"/>
      <c r="F9" s="45"/>
      <c r="G9" s="45"/>
    </row>
    <row r="10" customFormat="false" ht="13.2" hidden="false" customHeight="false" outlineLevel="0" collapsed="false">
      <c r="A10" s="44" t="s">
        <v>26</v>
      </c>
      <c r="B10" s="48" t="s">
        <v>27</v>
      </c>
      <c r="C10" s="51" t="n">
        <v>939103</v>
      </c>
      <c r="D10" s="47" t="n">
        <f aca="false">C10*30%</f>
        <v>281730.9</v>
      </c>
      <c r="E10" s="47" t="n">
        <f aca="false">C10*25%</f>
        <v>234775.75</v>
      </c>
      <c r="F10" s="47" t="n">
        <f aca="false">C10*20%</f>
        <v>187820.6</v>
      </c>
      <c r="G10" s="47" t="n">
        <f aca="false">C10*25%</f>
        <v>234775.75</v>
      </c>
    </row>
    <row r="11" customFormat="false" ht="13.2" hidden="false" customHeight="false" outlineLevel="0" collapsed="false">
      <c r="A11" s="44" t="s">
        <v>28</v>
      </c>
      <c r="B11" s="48" t="s">
        <v>29</v>
      </c>
      <c r="C11" s="51" t="n">
        <v>25700</v>
      </c>
      <c r="D11" s="47" t="n">
        <f aca="false">C11*30%</f>
        <v>7710</v>
      </c>
      <c r="E11" s="47" t="n">
        <f aca="false">C11*25%</f>
        <v>6425</v>
      </c>
      <c r="F11" s="44" t="n">
        <f aca="false">C11*20%</f>
        <v>5140</v>
      </c>
      <c r="G11" s="47" t="n">
        <f aca="false">C11*25%</f>
        <v>6425</v>
      </c>
    </row>
    <row r="12" customFormat="false" ht="13.2" hidden="false" customHeight="false" outlineLevel="0" collapsed="false">
      <c r="A12" s="44" t="s">
        <v>30</v>
      </c>
      <c r="B12" s="48" t="s">
        <v>31</v>
      </c>
      <c r="C12" s="51" t="n">
        <v>0</v>
      </c>
      <c r="D12" s="47" t="n">
        <f aca="false">C12*30%</f>
        <v>0</v>
      </c>
      <c r="E12" s="47" t="n">
        <f aca="false">C12*25%</f>
        <v>0</v>
      </c>
      <c r="F12" s="44" t="n">
        <f aca="false">C12*20%</f>
        <v>0</v>
      </c>
      <c r="G12" s="47" t="n">
        <f aca="false">C12*25%</f>
        <v>0</v>
      </c>
    </row>
    <row r="13" customFormat="false" ht="13.2" hidden="false" customHeight="false" outlineLevel="0" collapsed="false">
      <c r="A13" s="44" t="s">
        <v>63</v>
      </c>
      <c r="B13" s="48" t="s">
        <v>33</v>
      </c>
      <c r="C13" s="51" t="n">
        <v>11500</v>
      </c>
      <c r="D13" s="47" t="n">
        <f aca="false">C13*30%</f>
        <v>3450</v>
      </c>
      <c r="E13" s="47" t="n">
        <f aca="false">C13*25%</f>
        <v>2875</v>
      </c>
      <c r="F13" s="44" t="n">
        <f aca="false">C13*20%</f>
        <v>2300</v>
      </c>
      <c r="G13" s="47" t="n">
        <f aca="false">C13*25%</f>
        <v>2875</v>
      </c>
    </row>
    <row r="14" customFormat="false" ht="13.2" hidden="false" customHeight="false" outlineLevel="0" collapsed="false">
      <c r="A14" s="44" t="s">
        <v>34</v>
      </c>
      <c r="B14" s="48" t="s">
        <v>35</v>
      </c>
      <c r="C14" s="51" t="n">
        <v>153500</v>
      </c>
      <c r="D14" s="47" t="n">
        <f aca="false">C14*30%</f>
        <v>46050</v>
      </c>
      <c r="E14" s="47" t="n">
        <f aca="false">C14*25%</f>
        <v>38375</v>
      </c>
      <c r="F14" s="44" t="n">
        <f aca="false">C14*20%</f>
        <v>30700</v>
      </c>
      <c r="G14" s="47" t="n">
        <f aca="false">C14*25%</f>
        <v>38375</v>
      </c>
    </row>
    <row r="15" customFormat="false" ht="13.2" hidden="false" customHeight="false" outlineLevel="0" collapsed="false">
      <c r="A15" s="44" t="s">
        <v>36</v>
      </c>
      <c r="B15" s="48" t="s">
        <v>37</v>
      </c>
      <c r="C15" s="51" t="n">
        <v>31500</v>
      </c>
      <c r="D15" s="47" t="n">
        <f aca="false">C15*30%</f>
        <v>9450</v>
      </c>
      <c r="E15" s="47" t="n">
        <f aca="false">C15*25%</f>
        <v>7875</v>
      </c>
      <c r="F15" s="44" t="n">
        <f aca="false">C15*20%</f>
        <v>6300</v>
      </c>
      <c r="G15" s="47" t="n">
        <f aca="false">C15*25%</f>
        <v>7875</v>
      </c>
    </row>
    <row r="16" customFormat="false" ht="13.2" hidden="false" customHeight="false" outlineLevel="0" collapsed="false">
      <c r="A16" s="44" t="s">
        <v>38</v>
      </c>
      <c r="B16" s="48" t="s">
        <v>39</v>
      </c>
      <c r="C16" s="51" t="n">
        <v>52200</v>
      </c>
      <c r="D16" s="47" t="n">
        <f aca="false">C16*30%</f>
        <v>15660</v>
      </c>
      <c r="E16" s="47" t="n">
        <f aca="false">C16*25%</f>
        <v>13050</v>
      </c>
      <c r="F16" s="44" t="n">
        <f aca="false">C16*20%</f>
        <v>10440</v>
      </c>
      <c r="G16" s="47" t="n">
        <f aca="false">C16*25%</f>
        <v>13050</v>
      </c>
    </row>
    <row r="17" customFormat="false" ht="13.2" hidden="false" customHeight="false" outlineLevel="0" collapsed="false">
      <c r="A17" s="44" t="s">
        <v>40</v>
      </c>
      <c r="B17" s="48" t="s">
        <v>41</v>
      </c>
      <c r="C17" s="51" t="n">
        <v>32200</v>
      </c>
      <c r="D17" s="47" t="n">
        <f aca="false">C17*30%</f>
        <v>9660</v>
      </c>
      <c r="E17" s="47" t="n">
        <f aca="false">C17*25%</f>
        <v>8050</v>
      </c>
      <c r="F17" s="44" t="n">
        <f aca="false">C17*20%</f>
        <v>6440</v>
      </c>
      <c r="G17" s="47" t="n">
        <f aca="false">C17*25%</f>
        <v>8050</v>
      </c>
    </row>
    <row r="18" customFormat="false" ht="13.2" hidden="false" customHeight="false" outlineLevel="0" collapsed="false">
      <c r="A18" s="44" t="s">
        <v>42</v>
      </c>
      <c r="B18" s="45" t="n">
        <v>1011</v>
      </c>
      <c r="C18" s="51" t="n">
        <v>369014</v>
      </c>
      <c r="D18" s="47" t="n">
        <f aca="false">C18*30%</f>
        <v>110704.2</v>
      </c>
      <c r="E18" s="47" t="n">
        <f aca="false">C18*25%</f>
        <v>92253.5</v>
      </c>
      <c r="F18" s="47" t="n">
        <f aca="false">C18*20%</f>
        <v>73802.8</v>
      </c>
      <c r="G18" s="47" t="n">
        <f aca="false">C18*25%</f>
        <v>92253.5</v>
      </c>
      <c r="H18" s="0" t="n">
        <v>54016</v>
      </c>
    </row>
    <row r="19" customFormat="false" ht="13.2" hidden="false" customHeight="false" outlineLevel="0" collapsed="false">
      <c r="A19" s="44" t="s">
        <v>3</v>
      </c>
      <c r="B19" s="45" t="n">
        <v>1013</v>
      </c>
      <c r="C19" s="51" t="n">
        <v>10300</v>
      </c>
      <c r="D19" s="47" t="n">
        <f aca="false">C19*30%</f>
        <v>3090</v>
      </c>
      <c r="E19" s="47" t="n">
        <f aca="false">C19*25%</f>
        <v>2575</v>
      </c>
      <c r="F19" s="44" t="n">
        <f aca="false">C19*20%</f>
        <v>2060</v>
      </c>
      <c r="G19" s="44" t="n">
        <f aca="false">C19*25%</f>
        <v>2575</v>
      </c>
    </row>
    <row r="20" customFormat="false" ht="13.2" hidden="false" customHeight="false" outlineLevel="0" collapsed="false">
      <c r="A20" s="44" t="s">
        <v>64</v>
      </c>
      <c r="B20" s="45" t="n">
        <v>1014</v>
      </c>
      <c r="C20" s="51" t="n">
        <v>500</v>
      </c>
      <c r="D20" s="47" t="n">
        <f aca="false">C20*30%</f>
        <v>150</v>
      </c>
      <c r="E20" s="47" t="n">
        <f aca="false">C20*25%</f>
        <v>125</v>
      </c>
      <c r="F20" s="47" t="n">
        <f aca="false">C20*20%</f>
        <v>100</v>
      </c>
      <c r="G20" s="47" t="n">
        <f aca="false">C20*25%</f>
        <v>125</v>
      </c>
    </row>
    <row r="21" customFormat="false" ht="13.2" hidden="false" customHeight="false" outlineLevel="0" collapsed="false">
      <c r="A21" s="44" t="s">
        <v>4</v>
      </c>
      <c r="B21" s="45" t="n">
        <v>1015</v>
      </c>
      <c r="C21" s="51" t="n">
        <v>15500</v>
      </c>
      <c r="D21" s="47" t="n">
        <f aca="false">C21*30%</f>
        <v>4650</v>
      </c>
      <c r="E21" s="47" t="n">
        <f aca="false">C21*25%</f>
        <v>3875</v>
      </c>
      <c r="F21" s="44" t="n">
        <f aca="false">C21*20%</f>
        <v>3100</v>
      </c>
      <c r="G21" s="47" t="n">
        <f aca="false">C21*25%</f>
        <v>3875</v>
      </c>
    </row>
    <row r="22" customFormat="false" ht="13.2" hidden="false" customHeight="false" outlineLevel="0" collapsed="false">
      <c r="A22" s="44" t="s">
        <v>5</v>
      </c>
      <c r="B22" s="45" t="n">
        <v>1016</v>
      </c>
      <c r="C22" s="51" t="n">
        <v>27500</v>
      </c>
      <c r="D22" s="47" t="n">
        <f aca="false">C22*30%</f>
        <v>8250</v>
      </c>
      <c r="E22" s="47" t="n">
        <f aca="false">C22*25%</f>
        <v>6875</v>
      </c>
      <c r="F22" s="47" t="n">
        <f aca="false">C22*20%</f>
        <v>5500</v>
      </c>
      <c r="G22" s="47" t="n">
        <f aca="false">C22*25%</f>
        <v>6875</v>
      </c>
    </row>
    <row r="23" customFormat="false" ht="13.2" hidden="false" customHeight="false" outlineLevel="0" collapsed="false">
      <c r="A23" s="44" t="s">
        <v>6</v>
      </c>
      <c r="B23" s="45" t="n">
        <v>1020</v>
      </c>
      <c r="C23" s="51" t="n">
        <v>45400</v>
      </c>
      <c r="D23" s="47" t="n">
        <f aca="false">C23*30%</f>
        <v>13620</v>
      </c>
      <c r="E23" s="47" t="n">
        <f aca="false">C23*25%</f>
        <v>11350</v>
      </c>
      <c r="F23" s="47" t="n">
        <f aca="false">C23*20%</f>
        <v>9080</v>
      </c>
      <c r="G23" s="44" t="n">
        <f aca="false">C23*25%</f>
        <v>11350</v>
      </c>
    </row>
    <row r="24" customFormat="false" ht="13.2" hidden="false" customHeight="false" outlineLevel="0" collapsed="false">
      <c r="A24" s="44" t="s">
        <v>45</v>
      </c>
      <c r="B24" s="45" t="n">
        <v>1030</v>
      </c>
      <c r="C24" s="51" t="n">
        <v>15000</v>
      </c>
      <c r="D24" s="47" t="n">
        <f aca="false">C24*30%</f>
        <v>4500</v>
      </c>
      <c r="E24" s="47" t="n">
        <f aca="false">C24*25%</f>
        <v>3750</v>
      </c>
      <c r="F24" s="47" t="n">
        <f aca="false">C24*20%</f>
        <v>3000</v>
      </c>
      <c r="G24" s="47" t="n">
        <f aca="false">C24*25%</f>
        <v>3750</v>
      </c>
    </row>
    <row r="25" customFormat="false" ht="13.2" hidden="false" customHeight="false" outlineLevel="0" collapsed="false">
      <c r="A25" s="44" t="s">
        <v>66</v>
      </c>
      <c r="B25" s="45" t="n">
        <v>1062</v>
      </c>
      <c r="C25" s="51" t="n">
        <v>2500</v>
      </c>
      <c r="D25" s="47" t="n">
        <f aca="false">C25*30%</f>
        <v>750</v>
      </c>
      <c r="E25" s="47" t="n">
        <f aca="false">C25*25%</f>
        <v>625</v>
      </c>
      <c r="F25" s="47" t="n">
        <f aca="false">C25*20%</f>
        <v>500</v>
      </c>
      <c r="G25" s="47" t="n">
        <f aca="false">C25*25%</f>
        <v>625</v>
      </c>
    </row>
    <row r="26" customFormat="false" ht="13.2" hidden="false" customHeight="false" outlineLevel="0" collapsed="false">
      <c r="A26" s="44" t="s">
        <v>90</v>
      </c>
      <c r="B26" s="45" t="n">
        <v>1051</v>
      </c>
      <c r="C26" s="51" t="n">
        <v>1100</v>
      </c>
      <c r="D26" s="47" t="n">
        <f aca="false">C26*30%</f>
        <v>330</v>
      </c>
      <c r="E26" s="47" t="n">
        <f aca="false">C26*25%</f>
        <v>275</v>
      </c>
      <c r="F26" s="47" t="n">
        <f aca="false">C26*20%</f>
        <v>220</v>
      </c>
      <c r="G26" s="44" t="n">
        <f aca="false">C26*25%</f>
        <v>275</v>
      </c>
    </row>
    <row r="27" customFormat="false" ht="13.2" hidden="false" customHeight="false" outlineLevel="0" collapsed="false">
      <c r="A27" s="7" t="s">
        <v>67</v>
      </c>
      <c r="B27" s="9" t="n">
        <v>1981</v>
      </c>
      <c r="C27" s="51" t="n">
        <v>1100</v>
      </c>
      <c r="D27" s="47" t="n">
        <f aca="false">C27*30%</f>
        <v>330</v>
      </c>
      <c r="E27" s="47" t="n">
        <f aca="false">C27*25%</f>
        <v>275</v>
      </c>
      <c r="F27" s="47" t="n">
        <f aca="false">C27*20%</f>
        <v>220</v>
      </c>
      <c r="G27" s="44" t="n">
        <f aca="false">C27*25%</f>
        <v>275</v>
      </c>
    </row>
    <row r="28" customFormat="false" ht="13.2" hidden="false" customHeight="false" outlineLevel="0" collapsed="false">
      <c r="A28" s="52" t="s">
        <v>10</v>
      </c>
      <c r="B28" s="45"/>
      <c r="C28" s="51" t="n">
        <f aca="false">SUM(C10:C27)</f>
        <v>1733617</v>
      </c>
      <c r="D28" s="53" t="n">
        <f aca="false">SUM(D10:D27)</f>
        <v>520085.1</v>
      </c>
      <c r="E28" s="53" t="n">
        <f aca="false">SUM(E10:E27)</f>
        <v>433404.25</v>
      </c>
      <c r="F28" s="53" t="n">
        <f aca="false">SUM(F10:F27)</f>
        <v>346723.4</v>
      </c>
      <c r="G28" s="53" t="n">
        <f aca="false">SUM(G10:G27)</f>
        <v>433404.25</v>
      </c>
    </row>
    <row r="29" customFormat="false" ht="13.2" hidden="false" customHeight="false" outlineLevel="0" collapsed="false">
      <c r="A29" s="27"/>
      <c r="B29" s="45"/>
      <c r="C29" s="51"/>
      <c r="D29" s="51"/>
      <c r="E29" s="51"/>
      <c r="F29" s="51"/>
      <c r="G29" s="51"/>
    </row>
    <row r="30" customFormat="false" ht="13.2" hidden="false" customHeight="false" outlineLevel="0" collapsed="false">
      <c r="A30" s="44" t="s">
        <v>26</v>
      </c>
      <c r="B30" s="48" t="s">
        <v>27</v>
      </c>
      <c r="C30" s="51" t="n">
        <v>128448</v>
      </c>
      <c r="D30" s="47" t="n">
        <f aca="false">C30*30%</f>
        <v>38534.4</v>
      </c>
      <c r="E30" s="47" t="n">
        <f aca="false">C30*25%</f>
        <v>32112</v>
      </c>
      <c r="F30" s="47" t="n">
        <f aca="false">C30*20%</f>
        <v>25689.6</v>
      </c>
      <c r="G30" s="47" t="n">
        <f aca="false">C30*25%</f>
        <v>32112</v>
      </c>
    </row>
    <row r="31" customFormat="false" ht="13.2" hidden="false" customHeight="false" outlineLevel="0" collapsed="false">
      <c r="A31" s="44" t="s">
        <v>28</v>
      </c>
      <c r="B31" s="48" t="s">
        <v>29</v>
      </c>
      <c r="C31" s="51" t="n">
        <v>5500</v>
      </c>
      <c r="D31" s="47" t="n">
        <f aca="false">C31*30%</f>
        <v>1650</v>
      </c>
      <c r="E31" s="47" t="n">
        <f aca="false">C31*25%</f>
        <v>1375</v>
      </c>
      <c r="F31" s="47" t="n">
        <f aca="false">C31*20%</f>
        <v>1100</v>
      </c>
      <c r="G31" s="44" t="n">
        <f aca="false">C31*25%</f>
        <v>1375</v>
      </c>
    </row>
    <row r="32" customFormat="false" ht="13.2" hidden="false" customHeight="false" outlineLevel="0" collapsed="false">
      <c r="A32" s="44" t="s">
        <v>63</v>
      </c>
      <c r="B32" s="48" t="s">
        <v>33</v>
      </c>
      <c r="C32" s="51" t="n">
        <v>500</v>
      </c>
      <c r="D32" s="47" t="n">
        <f aca="false">C32*30%</f>
        <v>150</v>
      </c>
      <c r="E32" s="47" t="n">
        <f aca="false">C32*25%</f>
        <v>125</v>
      </c>
      <c r="F32" s="47" t="n">
        <f aca="false">C32*20%</f>
        <v>100</v>
      </c>
      <c r="G32" s="44" t="n">
        <f aca="false">C32*25%</f>
        <v>125</v>
      </c>
    </row>
    <row r="33" customFormat="false" ht="13.2" hidden="false" customHeight="false" outlineLevel="0" collapsed="false">
      <c r="A33" s="44" t="s">
        <v>34</v>
      </c>
      <c r="B33" s="48" t="s">
        <v>35</v>
      </c>
      <c r="C33" s="51" t="n">
        <v>26200</v>
      </c>
      <c r="D33" s="47" t="n">
        <f aca="false">C33*30%</f>
        <v>7860</v>
      </c>
      <c r="E33" s="47" t="n">
        <f aca="false">C33*25%</f>
        <v>6550</v>
      </c>
      <c r="F33" s="47" t="n">
        <f aca="false">C33*20%</f>
        <v>5240</v>
      </c>
      <c r="G33" s="44" t="n">
        <f aca="false">C33*25%</f>
        <v>6550</v>
      </c>
    </row>
    <row r="34" customFormat="false" ht="13.2" hidden="false" customHeight="false" outlineLevel="0" collapsed="false">
      <c r="A34" s="44" t="s">
        <v>38</v>
      </c>
      <c r="B34" s="48" t="s">
        <v>39</v>
      </c>
      <c r="C34" s="51" t="n">
        <v>6900</v>
      </c>
      <c r="D34" s="47" t="n">
        <f aca="false">C34*30%</f>
        <v>2070</v>
      </c>
      <c r="E34" s="47" t="n">
        <f aca="false">C34*25%</f>
        <v>1725</v>
      </c>
      <c r="F34" s="47" t="n">
        <f aca="false">C34*20%</f>
        <v>1380</v>
      </c>
      <c r="G34" s="44" t="n">
        <f aca="false">C34*25%</f>
        <v>1725</v>
      </c>
    </row>
    <row r="35" customFormat="false" ht="13.2" hidden="false" customHeight="false" outlineLevel="0" collapsed="false">
      <c r="A35" s="44" t="s">
        <v>40</v>
      </c>
      <c r="B35" s="48" t="s">
        <v>41</v>
      </c>
      <c r="C35" s="51" t="n">
        <v>4700</v>
      </c>
      <c r="D35" s="47" t="n">
        <f aca="false">C35*30%</f>
        <v>1410</v>
      </c>
      <c r="E35" s="47" t="n">
        <f aca="false">C35*25%</f>
        <v>1175</v>
      </c>
      <c r="F35" s="47" t="n">
        <f aca="false">C35*20%</f>
        <v>940</v>
      </c>
      <c r="G35" s="44" t="n">
        <f aca="false">C35*25%</f>
        <v>1175</v>
      </c>
    </row>
    <row r="36" customFormat="false" ht="13.2" hidden="false" customHeight="false" outlineLevel="0" collapsed="false">
      <c r="A36" s="44" t="s">
        <v>3</v>
      </c>
      <c r="B36" s="45" t="n">
        <v>1013</v>
      </c>
      <c r="C36" s="51" t="n">
        <v>2800</v>
      </c>
      <c r="D36" s="47" t="n">
        <f aca="false">C36*30%</f>
        <v>840</v>
      </c>
      <c r="E36" s="47" t="n">
        <f aca="false">C36*25%</f>
        <v>700</v>
      </c>
      <c r="F36" s="47" t="n">
        <f aca="false">C36*20%</f>
        <v>560</v>
      </c>
      <c r="G36" s="44" t="n">
        <f aca="false">C36*25%</f>
        <v>700</v>
      </c>
    </row>
    <row r="37" customFormat="false" ht="13.2" hidden="false" customHeight="false" outlineLevel="0" collapsed="false">
      <c r="A37" s="44" t="s">
        <v>4</v>
      </c>
      <c r="B37" s="45" t="n">
        <v>1015</v>
      </c>
      <c r="C37" s="51" t="n">
        <v>5000</v>
      </c>
      <c r="D37" s="47" t="n">
        <f aca="false">C37*30%</f>
        <v>1500</v>
      </c>
      <c r="E37" s="47" t="n">
        <f aca="false">C37*25%</f>
        <v>1250</v>
      </c>
      <c r="F37" s="47" t="n">
        <f aca="false">C37*20%</f>
        <v>1000</v>
      </c>
      <c r="G37" s="44" t="n">
        <f aca="false">C37*25%</f>
        <v>1250</v>
      </c>
    </row>
    <row r="38" customFormat="false" ht="13.2" hidden="false" customHeight="false" outlineLevel="0" collapsed="false">
      <c r="A38" s="44" t="s">
        <v>5</v>
      </c>
      <c r="B38" s="45" t="n">
        <v>1016</v>
      </c>
      <c r="C38" s="51" t="n">
        <v>15000</v>
      </c>
      <c r="D38" s="47" t="n">
        <f aca="false">C38*30%</f>
        <v>4500</v>
      </c>
      <c r="E38" s="47" t="n">
        <f aca="false">C38*25%</f>
        <v>3750</v>
      </c>
      <c r="F38" s="47" t="n">
        <f aca="false">C38*20%</f>
        <v>3000</v>
      </c>
      <c r="G38" s="44" t="n">
        <f aca="false">C38*25%</f>
        <v>3750</v>
      </c>
    </row>
    <row r="39" customFormat="false" ht="13.2" hidden="false" customHeight="false" outlineLevel="0" collapsed="false">
      <c r="A39" s="44" t="s">
        <v>6</v>
      </c>
      <c r="B39" s="45" t="n">
        <v>1020</v>
      </c>
      <c r="C39" s="51" t="n">
        <v>6000</v>
      </c>
      <c r="D39" s="47" t="n">
        <f aca="false">C39*30%</f>
        <v>1800</v>
      </c>
      <c r="E39" s="47" t="n">
        <f aca="false">C39*25%</f>
        <v>1500</v>
      </c>
      <c r="F39" s="47" t="n">
        <f aca="false">C39*20%</f>
        <v>1200</v>
      </c>
      <c r="G39" s="44" t="n">
        <f aca="false">C39*25%</f>
        <v>1500</v>
      </c>
    </row>
    <row r="40" customFormat="false" ht="13.2" hidden="false" customHeight="false" outlineLevel="0" collapsed="false">
      <c r="A40" s="27" t="s">
        <v>91</v>
      </c>
      <c r="B40" s="45"/>
      <c r="C40" s="51" t="n">
        <f aca="false">SUM(C30:C39)</f>
        <v>201048</v>
      </c>
      <c r="D40" s="53" t="n">
        <f aca="false">C40*30%</f>
        <v>60314.4</v>
      </c>
      <c r="E40" s="53" t="n">
        <f aca="false">C40*25%</f>
        <v>50262</v>
      </c>
      <c r="F40" s="53" t="n">
        <f aca="false">C40*20%</f>
        <v>40209.6</v>
      </c>
      <c r="G40" s="53" t="n">
        <f aca="false">C40*25%</f>
        <v>50262</v>
      </c>
    </row>
    <row r="41" customFormat="false" ht="13.2" hidden="false" customHeight="false" outlineLevel="0" collapsed="false">
      <c r="A41" s="27"/>
      <c r="B41" s="45"/>
      <c r="C41" s="51"/>
      <c r="D41" s="51"/>
      <c r="E41" s="51"/>
      <c r="F41" s="51"/>
      <c r="G41" s="51"/>
    </row>
    <row r="42" customFormat="false" ht="13.2" hidden="false" customHeight="false" outlineLevel="0" collapsed="false">
      <c r="A42" s="44" t="s">
        <v>4</v>
      </c>
      <c r="B42" s="45" t="n">
        <v>1015</v>
      </c>
      <c r="C42" s="51" t="n">
        <v>571</v>
      </c>
      <c r="D42" s="47" t="n">
        <f aca="false">C42*30%</f>
        <v>171.3</v>
      </c>
      <c r="E42" s="47" t="n">
        <f aca="false">C42*25%</f>
        <v>142.75</v>
      </c>
      <c r="F42" s="47" t="n">
        <f aca="false">C42*20%</f>
        <v>114.2</v>
      </c>
      <c r="G42" s="47" t="n">
        <f aca="false">C42*25%</f>
        <v>142.75</v>
      </c>
    </row>
    <row r="43" customFormat="false" ht="13.2" hidden="false" customHeight="false" outlineLevel="0" collapsed="false">
      <c r="A43" s="27" t="s">
        <v>92</v>
      </c>
      <c r="B43" s="45"/>
      <c r="C43" s="51"/>
      <c r="D43" s="53"/>
      <c r="E43" s="53"/>
      <c r="F43" s="53"/>
      <c r="G43" s="51"/>
    </row>
    <row r="44" customFormat="false" ht="13.2" hidden="false" customHeight="false" outlineLevel="0" collapsed="false">
      <c r="A44" s="44" t="s">
        <v>26</v>
      </c>
      <c r="B44" s="48" t="s">
        <v>27</v>
      </c>
      <c r="C44" s="51" t="n">
        <v>1600</v>
      </c>
      <c r="D44" s="47" t="n">
        <f aca="false">C44*30%</f>
        <v>480</v>
      </c>
      <c r="E44" s="47" t="n">
        <f aca="false">C44*25%</f>
        <v>400</v>
      </c>
      <c r="F44" s="47" t="n">
        <f aca="false">C44*20%</f>
        <v>320</v>
      </c>
      <c r="G44" s="44" t="n">
        <f aca="false">C44*25%</f>
        <v>400</v>
      </c>
    </row>
    <row r="45" customFormat="false" ht="13.2" hidden="false" customHeight="false" outlineLevel="0" collapsed="false">
      <c r="A45" s="44" t="s">
        <v>4</v>
      </c>
      <c r="B45" s="45" t="n">
        <v>1015</v>
      </c>
      <c r="C45" s="51" t="n">
        <v>96</v>
      </c>
      <c r="D45" s="47" t="n">
        <f aca="false">C45*30%</f>
        <v>28.8</v>
      </c>
      <c r="E45" s="47" t="n">
        <f aca="false">C45*25%</f>
        <v>24</v>
      </c>
      <c r="F45" s="47" t="n">
        <f aca="false">C45*20%</f>
        <v>19.2</v>
      </c>
      <c r="G45" s="47" t="n">
        <f aca="false">C45*25%</f>
        <v>24</v>
      </c>
    </row>
    <row r="46" customFormat="false" ht="13.2" hidden="false" customHeight="false" outlineLevel="0" collapsed="false">
      <c r="A46" s="27" t="s">
        <v>93</v>
      </c>
      <c r="B46" s="45"/>
      <c r="C46" s="51" t="n">
        <f aca="false">SUM(C44:C45)</f>
        <v>1696</v>
      </c>
      <c r="D46" s="53" t="n">
        <f aca="false">C46*30%</f>
        <v>508.8</v>
      </c>
      <c r="E46" s="53" t="n">
        <f aca="false">C46*25%</f>
        <v>424</v>
      </c>
      <c r="F46" s="53" t="n">
        <f aca="false">C46*20%</f>
        <v>339.2</v>
      </c>
      <c r="G46" s="53" t="n">
        <f aca="false">C46*25%</f>
        <v>424</v>
      </c>
    </row>
    <row r="47" customFormat="false" ht="13.2" hidden="false" customHeight="false" outlineLevel="0" collapsed="false">
      <c r="A47" s="27"/>
      <c r="B47" s="45"/>
      <c r="C47" s="51"/>
      <c r="D47" s="53"/>
      <c r="E47" s="53"/>
      <c r="F47" s="53"/>
      <c r="G47" s="51"/>
    </row>
    <row r="48" customFormat="false" ht="13.2" hidden="false" customHeight="false" outlineLevel="0" collapsed="false">
      <c r="A48" s="27" t="s">
        <v>94</v>
      </c>
      <c r="B48" s="45" t="n">
        <v>6109</v>
      </c>
      <c r="C48" s="51" t="n">
        <v>33900</v>
      </c>
      <c r="D48" s="53" t="n">
        <f aca="false">C48*30%</f>
        <v>10170</v>
      </c>
      <c r="E48" s="53" t="n">
        <f aca="false">C48*25%</f>
        <v>8475</v>
      </c>
      <c r="F48" s="53" t="n">
        <f aca="false">C48*20%</f>
        <v>6780</v>
      </c>
      <c r="G48" s="53" t="n">
        <f aca="false">C48*25%</f>
        <v>8475</v>
      </c>
    </row>
    <row r="49" customFormat="false" ht="13.2" hidden="false" customHeight="false" outlineLevel="0" collapsed="false">
      <c r="A49" s="27" t="s">
        <v>95</v>
      </c>
      <c r="B49" s="45" t="n">
        <v>1011</v>
      </c>
      <c r="C49" s="51" t="n">
        <v>33900</v>
      </c>
      <c r="D49" s="53" t="n">
        <f aca="false">C49*30%</f>
        <v>10170</v>
      </c>
      <c r="E49" s="53" t="n">
        <f aca="false">C49*25%</f>
        <v>8475</v>
      </c>
      <c r="F49" s="53" t="n">
        <f aca="false">C49*20%</f>
        <v>6780</v>
      </c>
      <c r="G49" s="53" t="n">
        <f aca="false">C49*25%</f>
        <v>8475</v>
      </c>
    </row>
    <row r="50" customFormat="false" ht="13.2" hidden="false" customHeight="false" outlineLevel="0" collapsed="false">
      <c r="A50" s="27"/>
      <c r="B50" s="45"/>
      <c r="C50" s="51"/>
      <c r="D50" s="53"/>
      <c r="E50" s="53"/>
      <c r="F50" s="53"/>
      <c r="G50" s="53"/>
    </row>
    <row r="51" customFormat="false" ht="13.2" hidden="false" customHeight="false" outlineLevel="0" collapsed="false">
      <c r="A51" s="27" t="s">
        <v>78</v>
      </c>
      <c r="B51" s="45"/>
      <c r="C51" s="51" t="n">
        <f aca="false">C8+C48</f>
        <v>1970832</v>
      </c>
      <c r="D51" s="51" t="n">
        <f aca="false">D8+D48</f>
        <v>591249.6</v>
      </c>
      <c r="E51" s="51" t="n">
        <f aca="false">E8+E48</f>
        <v>492708</v>
      </c>
      <c r="F51" s="51" t="n">
        <f aca="false">F8+F48</f>
        <v>394166.4</v>
      </c>
      <c r="G51" s="51" t="n">
        <f aca="false">G8+G48</f>
        <v>492708</v>
      </c>
    </row>
    <row r="52" customFormat="false" ht="13.2" hidden="false" customHeight="false" outlineLevel="0" collapsed="false">
      <c r="A52" s="27" t="s">
        <v>96</v>
      </c>
      <c r="B52" s="44"/>
      <c r="C52" s="51" t="n">
        <f aca="false">C28+C40+C42+C46+C49</f>
        <v>1970832</v>
      </c>
      <c r="D52" s="51" t="n">
        <f aca="false">D28+D40+D42+D46+D49</f>
        <v>591249.6</v>
      </c>
      <c r="E52" s="51" t="n">
        <f aca="false">E28+E40+E42+E46+E49</f>
        <v>492708</v>
      </c>
      <c r="F52" s="51" t="n">
        <f aca="false">F28+F40+F42+F46+F49</f>
        <v>394166.4</v>
      </c>
      <c r="G52" s="51" t="n">
        <f aca="false">G28+G40+G42+G46+G49</f>
        <v>492708</v>
      </c>
    </row>
    <row r="53" customFormat="false" ht="13.2" hidden="false" customHeight="false" outlineLevel="0" collapsed="false">
      <c r="A53" s="54"/>
      <c r="B53" s="55"/>
      <c r="C53" s="56"/>
      <c r="D53" s="57"/>
      <c r="E53" s="57"/>
      <c r="F53" s="57"/>
      <c r="G53" s="57"/>
    </row>
    <row r="54" customFormat="false" ht="13.2" hidden="false" customHeight="false" outlineLevel="0" collapsed="false">
      <c r="A54" s="58" t="s">
        <v>97</v>
      </c>
      <c r="B54" s="59"/>
      <c r="C54" s="59"/>
      <c r="D54" s="59"/>
      <c r="E54" s="60" t="s">
        <v>81</v>
      </c>
      <c r="F54" s="60"/>
      <c r="G54" s="59"/>
    </row>
    <row r="55" customFormat="false" ht="13.2" hidden="false" customHeight="false" outlineLevel="0" collapsed="false">
      <c r="A55" s="58" t="s">
        <v>98</v>
      </c>
      <c r="B55" s="59" t="s">
        <v>99</v>
      </c>
      <c r="C55" s="59"/>
      <c r="D55" s="59"/>
      <c r="E55" s="59"/>
      <c r="F55" s="59" t="s">
        <v>100</v>
      </c>
      <c r="G55" s="59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38:34Z</dcterms:created>
  <dc:creator>user</dc:creator>
  <dc:description/>
  <dc:language>en-US</dc:language>
  <cp:lastModifiedBy>User</cp:lastModifiedBy>
  <cp:lastPrinted>2024-02-27T16:06:24Z</cp:lastPrinted>
  <dcterms:modified xsi:type="dcterms:W3CDTF">2024-09-27T08:16:02Z</dcterms:modified>
  <cp:revision>0</cp:revision>
  <dc:subject/>
  <dc:title/>
</cp:coreProperties>
</file>